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ne wejściowe" sheetId="1" state="visible" r:id="rId2"/>
    <sheet name="Załącznik nr 1" sheetId="2" state="visible" r:id="rId3"/>
    <sheet name="Załącznik nr 2" sheetId="3" state="visible" r:id="rId4"/>
    <sheet name="Załacznik nr 3" sheetId="4" state="visible" r:id="rId5"/>
  </sheets>
  <definedNames>
    <definedName function="false" hidden="false" localSheetId="1" name="_xlnm.Print_Area" vbProcedure="false">'Załącznik nr 1'!$A$1:$R$85</definedName>
    <definedName function="false" hidden="false" localSheetId="1" name="_xlnm.Print_Titles" vbProcedure="false">'Załącznik nr 1'!$5:$5</definedName>
    <definedName function="false" hidden="false" localSheetId="2" name="_xlnm.Print_Area" vbProcedure="false">'Załącznik nr 2'!$A$1:$U$53</definedName>
    <definedName function="false" hidden="false" localSheetId="2" name="_xlnm.Print_Titles" vbProcedure="false">'Załącznik nr 2'!$4:$5</definedName>
    <definedName function="false" hidden="false" localSheetId="3" name="_xlnm.Print_Area" vbProcedure="false">'Załacznik nr 3'!$A$1:$P$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charset val="238"/>
          </rPr>
          <t xml:space="preserve">zgodnie z załącznikiem nr 2 do WPF, który należy wypełnić, aby wszystkie pola w pkt. 2.4 uzupełniły się automatycznie</t>
        </r>
      </text>
      <mc:AlternateContent>
        <mc:Choice Requires="v2">
          <commentPr autoFill="true" autoScale="false" colHidden="false" locked="false" rowHidden="false" textHAlign="justify" textVAlign="top">
            <anchor moveWithCells="false" sizeWithCells="false">
              <xdr:from>
                <xdr:col>3</xdr:col>
                <xdr:colOff>8</xdr:colOff>
                <xdr:row>13</xdr:row>
                <xdr:rowOff>41</xdr:rowOff>
              </xdr:from>
              <xdr:to>
                <xdr:col>4</xdr:col>
                <xdr:colOff>70</xdr:colOff>
                <xdr:row>15</xdr:row>
                <xdr:rowOff>24</xdr:rowOff>
              </xdr:to>
            </anchor>
          </commentPr>
        </mc:Choice>
        <mc:Fallback/>
      </mc:AlternateContent>
    </comment>
    <comment ref="B39" authorId="0">
      <text>
        <r>
          <rPr>
            <sz val="8"/>
            <color rgb="FF000000"/>
            <rFont val="Tahoma"/>
            <family val="2"/>
            <charset val="238"/>
          </rPr>
          <t xml:space="preserve">zgodnie z załącznikiem nr 2 do 
WPF</t>
        </r>
      </text>
      <mc:AlternateContent>
        <mc:Choice Requires="v2">
          <commentPr autoFill="true" autoScale="false" colHidden="false" locked="false" rowHidden="false" textHAlign="justify" textVAlign="top">
            <anchor moveWithCells="false" sizeWithCells="false">
              <xdr:from>
                <xdr:col>3</xdr:col>
                <xdr:colOff>6</xdr:colOff>
                <xdr:row>37</xdr:row>
                <xdr:rowOff>19</xdr:rowOff>
              </xdr:from>
              <xdr:to>
                <xdr:col>4</xdr:col>
                <xdr:colOff>71</xdr:colOff>
                <xdr:row>40</xdr:row>
                <xdr:rowOff>3</xdr:rowOff>
              </xdr:to>
            </anchor>
          </commentPr>
        </mc:Choice>
        <mc:Fallback/>
      </mc:AlternateContent>
    </comment>
    <comment ref="B40" authorId="0">
      <text>
        <r>
          <rPr>
            <sz val="8"/>
            <color rgb="FF000000"/>
            <rFont val="Tahoma"/>
            <family val="2"/>
            <charset val="238"/>
          </rPr>
          <t xml:space="preserve">W tym np.: spłata zobowiązań wymagalnych z lat ubiegłych stanowiących wydatki majątkowe, o ile takie powstały</t>
        </r>
      </text>
      <mc:AlternateContent>
        <mc:Choice Requires="v2">
          <commentPr autoFill="true" autoScale="false" colHidden="false" locked="false" rowHidden="false" textHAlign="justify" textVAlign="top">
            <anchor moveWithCells="false" sizeWithCells="false">
              <xdr:from>
                <xdr:col>3</xdr:col>
                <xdr:colOff>8</xdr:colOff>
                <xdr:row>37</xdr:row>
                <xdr:rowOff>28</xdr:rowOff>
              </xdr:from>
              <xdr:to>
                <xdr:col>4</xdr:col>
                <xdr:colOff>66</xdr:colOff>
                <xdr:row>40</xdr:row>
                <xdr:rowOff>13</xdr:rowOff>
              </xdr:to>
            </anchor>
          </commentPr>
        </mc:Choice>
        <mc:Fallback/>
      </mc:AlternateContent>
    </comment>
    <comment ref="B41" authorId="0">
      <text>
        <r>
          <rPr>
            <sz val="8"/>
            <color rgb="FF000000"/>
            <rFont val="Tahoma"/>
            <family val="2"/>
            <charset val="238"/>
          </rPr>
          <t xml:space="preserve">Wszystkie kredyty, pożyczki i sprzedaż wyemitowanych papierów wartościowych (np. obligacji), z wyjątkiem art. 89 ust. 1 pkt. 1 i 3 ustawy o finansach publicznych, tj. pokrycie występującego w ciągu roku przejściowego deficytu budżetowego JST; spłata wcześniej zaciągniętych zobowiązań z tytułu emisji papierów wartościowych oraz zaciągniętych pożyczek i kredytów</t>
        </r>
      </text>
      <mc:AlternateContent>
        <mc:Choice Requires="v2">
          <commentPr autoFill="true" autoScale="false" colHidden="false" locked="false" rowHidden="false" textHAlign="justify" textVAlign="top">
            <anchor moveWithCells="false" sizeWithCells="false">
              <xdr:from>
                <xdr:col>3</xdr:col>
                <xdr:colOff>8</xdr:colOff>
                <xdr:row>39</xdr:row>
                <xdr:rowOff>9</xdr:rowOff>
              </xdr:from>
              <xdr:to>
                <xdr:col>5</xdr:col>
                <xdr:colOff>62</xdr:colOff>
                <xdr:row>45</xdr:row>
                <xdr:rowOff>4</xdr:rowOff>
              </xdr:to>
            </anchor>
          </commentPr>
        </mc:Choice>
        <mc:Fallback/>
      </mc:AlternateContent>
    </comment>
    <comment ref="B46" authorId="0">
      <text>
        <r>
          <rPr>
            <sz val="8"/>
            <color rgb="FF000000"/>
            <rFont val="Tahoma"/>
            <family val="2"/>
            <charset val="238"/>
          </rPr>
          <t xml:space="preserve">wynik finansowy budżetu jest odmienną pozycją niż wynik budżetu w tradycyjnym rozumieniu (dochody - wydatki), gdyż do wyniku finansowego włączono również przychody i rozchody
</t>
        </r>
      </text>
      <mc:AlternateContent>
        <mc:Choice Requires="v2">
          <commentPr autoFill="true" autoScale="false" colHidden="false" locked="false" rowHidden="false" textHAlign="justify" textVAlign="top">
            <anchor moveWithCells="false" sizeWithCells="false">
              <xdr:from>
                <xdr:col>3</xdr:col>
                <xdr:colOff>8</xdr:colOff>
                <xdr:row>42</xdr:row>
                <xdr:rowOff>13</xdr:rowOff>
              </xdr:from>
              <xdr:to>
                <xdr:col>5</xdr:col>
                <xdr:colOff>70</xdr:colOff>
                <xdr:row>45</xdr:row>
                <xdr:rowOff>35</xdr:rowOff>
              </xdr:to>
            </anchor>
          </commentPr>
        </mc:Choice>
        <mc:Fallback/>
      </mc:AlternateContent>
    </comment>
    <comment ref="B48" authorId="0">
      <text>
        <r>
          <rPr>
            <b val="true"/>
            <sz val="8"/>
            <color rgb="FF000000"/>
            <rFont val="Tahoma"/>
            <family val="2"/>
            <charset val="238"/>
          </rPr>
          <t xml:space="preserve">Dług na koniec roku
wg ustawy z dn. 30 czerwca 2005r. o finansach publicznych w latach 2008-2013
art. 169 ust. 3 </t>
        </r>
        <r>
          <rPr>
            <sz val="8"/>
            <color rgb="FF000000"/>
            <rFont val="Tahoma"/>
            <family val="2"/>
            <charset val="238"/>
          </rPr>
          <t xml:space="preserve">- tj.</t>
        </r>
        <r>
          <rPr>
            <b val="true"/>
            <sz val="8"/>
            <color rgb="FF000000"/>
            <rFont val="Tahoma"/>
            <family val="2"/>
            <charset val="238"/>
          </rPr>
          <t xml:space="preserve"> </t>
        </r>
        <r>
          <rPr>
            <sz val="8"/>
            <color rgb="FF000000"/>
            <rFont val="Tahoma"/>
            <family val="2"/>
            <charset val="238"/>
          </rPr>
          <t xml:space="preserve">emitowane papiery wartościowe, kredyty i pożyczki zaciągnięte w związku z umową zawartą z podmiotem dysponującym środkami, o których mowa w art. 5 ust. 3 (w tym środki UE); poręczenia i gwarancje udzielone samorządowym osobom prawnym realizującym zadania jednostki samorządu terytorialnego z wykorzystaniem środków, o których mowa w art. 5 ust. 3 (w tym środki UE);
</t>
        </r>
        <r>
          <rPr>
            <b val="true"/>
            <sz val="8"/>
            <color rgb="FF000000"/>
            <rFont val="Tahoma"/>
            <family val="2"/>
            <charset val="238"/>
          </rPr>
          <t xml:space="preserve">art. 170 ust. 3 - </t>
        </r>
        <r>
          <rPr>
            <sz val="8"/>
            <color rgb="FF000000"/>
            <rFont val="Tahoma"/>
            <family val="2"/>
            <charset val="238"/>
          </rPr>
          <t xml:space="preserve">tj. emitowane papiery wartościowe, kredyty i pożyczki zaciągane w związku z umową zawartą z podmiotem dysponującym środkami, o których mowa w art. 5 ust. 3.
</t>
        </r>
        <r>
          <rPr>
            <b val="true"/>
            <sz val="8"/>
            <color rgb="FF000000"/>
            <rFont val="Tahoma"/>
            <family val="2"/>
            <charset val="238"/>
          </rPr>
          <t xml:space="preserve">
wg ustawy z dn. 27 sierpnia 2009r. o finansach publicznych:
art. 243 ust. 3 pkt. 1</t>
        </r>
        <r>
          <rPr>
            <sz val="8"/>
            <color rgb="FF000000"/>
            <rFont val="Tahoma"/>
            <family val="2"/>
            <charset val="238"/>
          </rPr>
          <t xml:space="preserve">: wykup papierów wartościowych, spłata kredytów i pożyczek zaciagniętych zgodnie z umową na realizację programu, projektu lub zadania finansowanego z udziałem środków, o których mowa w art. 5 ust. 1 pkt. 2, z wyłączeniem odsetek od tych zobowiązań. 
</t>
        </r>
        <r>
          <rPr>
            <b val="true"/>
            <sz val="8"/>
            <color rgb="FF000000"/>
            <rFont val="Tahoma"/>
            <family val="2"/>
            <charset val="238"/>
          </rPr>
          <t xml:space="preserve">Art. 5 ust. 1 pkt. 2</t>
        </r>
        <r>
          <rPr>
            <sz val="8"/>
            <color rgb="FF000000"/>
            <rFont val="Tahoma"/>
            <family val="2"/>
            <charset val="238"/>
          </rPr>
          <t xml:space="preserve">: tj. środki pochodzące z budżetu Unii Europejskiej  oraz niepodlegające zwrotowi środki z pomocy udzielanej przez państwa członkowskie Europejskiego Porozumienia o Wolnym Handlu (EFTA)
</t>
        </r>
        <r>
          <rPr>
            <i val="true"/>
            <sz val="8"/>
            <color rgb="FF000000"/>
            <rFont val="Tahoma"/>
            <family val="2"/>
            <charset val="238"/>
          </rPr>
          <t xml:space="preserve">uwaga: nie uwzgledniamy w tej komórce gwaracji i poręczeń zg z art. 243 ust. 3 pkt. 2 gdyż należy je wpisać w arkuszu kalkulacyjnym w punkcie 2.3.1.</t>
        </r>
      </text>
      <mc:AlternateContent>
        <mc:Choice Requires="v2">
          <commentPr autoFill="true" autoScale="false" colHidden="false" locked="false" rowHidden="false" textHAlign="justify" textVAlign="top">
            <anchor moveWithCells="false" sizeWithCells="false">
              <xdr:from>
                <xdr:col>3</xdr:col>
                <xdr:colOff>8</xdr:colOff>
                <xdr:row>46</xdr:row>
                <xdr:rowOff>33</xdr:rowOff>
              </xdr:from>
              <xdr:to>
                <xdr:col>6</xdr:col>
                <xdr:colOff>120</xdr:colOff>
                <xdr:row>53</xdr:row>
                <xdr:rowOff>42</xdr:rowOff>
              </xdr:to>
            </anchor>
          </commentPr>
        </mc:Choice>
        <mc:Fallback/>
      </mc:AlternateContent>
    </comment>
    <comment ref="B51" authorId="0">
      <text>
        <r>
          <rPr>
            <sz val="8"/>
            <color rgb="FF000000"/>
            <rFont val="Tahoma"/>
            <family val="2"/>
            <charset val="238"/>
          </rPr>
          <t xml:space="preserve">Art. 244 ustawy i finansach publiczych:
1. Do łącznej kwoty przypadających w danym roku budżetowym spłat i wykupów, o których mowa w art. 243 ust. 1, dodaje się, przypadające do spłaty w tym samym roku budżetowym, kwoty zobowiązań związku współtworzonego przez daną jednostkę samorządu terytorialnego:
1) w wysokości proporcjonalnej do jej udziału we wspólnej inwestycji współfinansowanej kredytem, pożyczką lub emisją obligacji spłacanych lub wykupywanych w danym roku budżetowym;
2) w pozostałych przypadkach - w wysokości proporcjonalnej do jej udziału we wpłatach wnoszonych na rzecz związku, którego jest członkiem.
2. Łączna kwota spłat i wykupów jednostki samorządu terytorialnego, o której mowa w art. 243, nie obejmuje zobowiązań związku współtworzonego przez tę jednostkę, na które jednostka udzieliła gwarancji i poręczeń.</t>
        </r>
      </text>
      <mc:AlternateContent>
        <mc:Choice Requires="v2">
          <commentPr autoFill="true" autoScale="false" colHidden="false" locked="false" rowHidden="false" textHAlign="justify" textVAlign="top">
            <anchor moveWithCells="false" sizeWithCells="false">
              <xdr:from>
                <xdr:col>3</xdr:col>
                <xdr:colOff>8</xdr:colOff>
                <xdr:row>49</xdr:row>
                <xdr:rowOff>48</xdr:rowOff>
              </xdr:from>
              <xdr:to>
                <xdr:col>7</xdr:col>
                <xdr:colOff>55</xdr:colOff>
                <xdr:row>53</xdr:row>
                <xdr:rowOff>28</xdr:rowOff>
              </xdr:to>
            </anchor>
          </commentPr>
        </mc:Choice>
        <mc:Fallback/>
      </mc:AlternateContent>
    </comment>
    <comment ref="B58" authorId="0">
      <text>
        <r>
          <rPr>
            <sz val="8"/>
            <color rgb="FF000000"/>
            <rFont val="Tahoma"/>
            <family val="2"/>
            <charset val="238"/>
          </rPr>
          <t xml:space="preserve">wskaźnik liczony do 2013r. włącznie
</t>
        </r>
      </text>
      <mc:AlternateContent>
        <mc:Choice Requires="v2">
          <commentPr autoFill="true" autoScale="false" colHidden="false" locked="false" rowHidden="false" textHAlign="justify" textVAlign="top">
            <anchor moveWithCells="false" sizeWithCells="false">
              <xdr:from>
                <xdr:col>3</xdr:col>
                <xdr:colOff>8</xdr:colOff>
                <xdr:row>56</xdr:row>
                <xdr:rowOff>68</xdr:rowOff>
              </xdr:from>
              <xdr:to>
                <xdr:col>4</xdr:col>
                <xdr:colOff>17</xdr:colOff>
                <xdr:row>57</xdr:row>
                <xdr:rowOff>41</xdr:rowOff>
              </xdr:to>
            </anchor>
          </commentPr>
        </mc:Choice>
        <mc:Fallback/>
      </mc:AlternateContent>
    </comment>
    <comment ref="B65" authorId="0">
      <text>
        <r>
          <rPr>
            <sz val="8"/>
            <color rgb="FF000000"/>
            <rFont val="Tahoma"/>
            <family val="2"/>
            <charset val="238"/>
          </rPr>
          <t xml:space="preserve">wskaźnik liczony do 2013r. włącznie
</t>
        </r>
      </text>
      <mc:AlternateContent>
        <mc:Choice Requires="v2">
          <commentPr autoFill="true" autoScale="false" colHidden="false" locked="false" rowHidden="false" textHAlign="justify" textVAlign="top">
            <anchor moveWithCells="false" sizeWithCells="false">
              <xdr:from>
                <xdr:col>3</xdr:col>
                <xdr:colOff>17</xdr:colOff>
                <xdr:row>64</xdr:row>
                <xdr:rowOff>72</xdr:rowOff>
              </xdr:from>
              <xdr:to>
                <xdr:col>4</xdr:col>
                <xdr:colOff>24</xdr:colOff>
                <xdr:row>65</xdr:row>
                <xdr:rowOff>29</xdr:rowOff>
              </xdr:to>
            </anchor>
          </commentPr>
        </mc:Choice>
        <mc:Fallback/>
      </mc:AlternateContent>
    </comment>
    <comment ref="B66" authorId="0">
      <text>
        <r>
          <rPr>
            <sz val="8"/>
            <color rgb="FF000000"/>
            <rFont val="Tahoma"/>
            <family val="2"/>
            <charset val="238"/>
          </rPr>
          <t xml:space="preserve">wskaźnik liczony do 2013r. włącznie</t>
        </r>
      </text>
      <mc:AlternateContent>
        <mc:Choice Requires="v2">
          <commentPr autoFill="true" autoScale="false" colHidden="false" locked="false" rowHidden="false" textHAlign="justify" textVAlign="top">
            <anchor moveWithCells="false" sizeWithCells="false">
              <xdr:from>
                <xdr:col>3</xdr:col>
                <xdr:colOff>17</xdr:colOff>
                <xdr:row>65</xdr:row>
                <xdr:rowOff>34</xdr:rowOff>
              </xdr:from>
              <xdr:to>
                <xdr:col>4</xdr:col>
                <xdr:colOff>24</xdr:colOff>
                <xdr:row>66</xdr:row>
                <xdr:rowOff>16</xdr:rowOff>
              </xdr:to>
            </anchor>
          </commentPr>
        </mc:Choice>
        <mc:Fallback/>
      </mc:AlternateContent>
    </comment>
    <comment ref="C14" authorId="0">
      <text>
        <r>
          <rPr>
            <sz val="8"/>
            <color rgb="FF000000"/>
            <rFont val="Tahoma"/>
            <family val="2"/>
            <charset val="238"/>
          </rPr>
          <t xml:space="preserve">Art. 243 ust. 3 pkt. 2 ustawy o finansach publicznych, poręczenia i gwarancje udzielone samorządowym osobom prawnym realizujacym zadania JST w ramach programów finansowanych z udziałem środków, o których mowa w art. 5 ust. 1 pkt. 2, tj. środki pochodzące z budżetu Unii Europejskiej  oraz niepodlegające zwrotowi środki z pomocy udzielanej przez państwa członkowskie Europejskiego Porozumienia o Wolnym Handlu (EFTA)</t>
        </r>
      </text>
      <mc:AlternateContent>
        <mc:Choice Requires="v2">
          <commentPr autoFill="true" autoScale="false" colHidden="false" locked="false" rowHidden="false" textHAlign="justify" textVAlign="top">
            <anchor moveWithCells="false" sizeWithCells="false">
              <xdr:from>
                <xdr:col>2</xdr:col>
                <xdr:colOff>341</xdr:colOff>
                <xdr:row>12</xdr:row>
                <xdr:rowOff>1</xdr:rowOff>
              </xdr:from>
              <xdr:to>
                <xdr:col>5</xdr:col>
                <xdr:colOff>116</xdr:colOff>
                <xdr:row>14</xdr:row>
                <xdr:rowOff>31</xdr:rowOff>
              </xdr:to>
            </anchor>
          </commentPr>
        </mc:Choice>
        <mc:Fallback/>
      </mc:AlternateContent>
    </comment>
    <comment ref="D5" authorId="0">
      <text>
        <r>
          <rPr>
            <sz val="8"/>
            <color rgb="FF000000"/>
            <rFont val="Tahoma"/>
            <family val="2"/>
            <charset val="238"/>
          </rPr>
          <t xml:space="preserve">według sprawozdania za III kwartał</t>
        </r>
      </text>
      <mc:AlternateContent>
        <mc:Choice Requires="v2">
          <commentPr autoFill="true" autoScale="false" colHidden="false" locked="false" rowHidden="false" textHAlign="justify" textVAlign="top">
            <anchor moveWithCells="false" sizeWithCells="false">
              <xdr:from>
                <xdr:col>3</xdr:col>
                <xdr:colOff>89</xdr:colOff>
                <xdr:row>3</xdr:row>
                <xdr:rowOff>8</xdr:rowOff>
              </xdr:from>
              <xdr:to>
                <xdr:col>4</xdr:col>
                <xdr:colOff>98</xdr:colOff>
                <xdr:row>4</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Ustawa o finansach publicznych,  art. 226 ust. 4 pkt.2: umowy, których realizacja w roku budżetowym i w latach następnych jest niezbędna do zapewnienia ciągłości działania jednostki i z których wynika-jące płatności wykraczają poza rok budżetowy.
W tej części załącznika wykazuje się wyłącznie te umowy, dla których można określić elementy wymagane art. 226 ust. 3, tj.:
1) nazwę i cel;
2) jednostkę organizacyjną odpowiedzialną za realizację lub koordynującą wykonywanie przedsięwzięcia;
3) okres realizacji i łączne nakłady finansowe;
4) limity wydatków w poszczególnych latach;
5) limit zobowiązań.
Z praktycznego punktu widzenia celowe jest odpowiednie grupowanie umów (w programy, projekty lub zadania), co do których istnieje konieczność określania parametrów określonych w art. 226 ust 3. 
Jednym z kryteriów potencjalnego grupowania umów może być kryterium jednostki organizacyjnej odpowiedzialnej za realizację lub koordynującej wykonywanie przedsięwzięcia. Z grupowaniem umów wiąże się kwestia upoważnień do zaciągania umów - należy zatem zwrócić uwagę na art. 228 ust. 1 pkt 2 ufp, który odrębnie definiuje możliwość przekazywania upoważnień do zaciągania zobowiązań w związku z realizacja przedsięwzięć (art. 228 ust. 1 pkt. 1 ufp).
Art. 228
1. Uchwała w sprawie wieloletniej prognozy finansowej może zawierać upoważ-nienie dla zarządu jednostki samorządu terytorialnego do zaciągania zobowią-zań:
1) związanych z realizacją zamieszczonych w niej przedsięwzięć;
2) z tytułu umów, których realizacja w roku budżetowym i w latach następ-nych jest niezbędna do zapewnienia ciągłości działania jednostki i z których wynikające płatności wykraczają poza rok budżetowy.
2. Organ stanowiący jednostki samorządu terytorialnego może upoważnić zarząd do przekazania uprawnień kierownikom jednostek organizacyjnych jednostki samorządu terytorialnego do zaciągania zobowiązań, o których mowa w ust. 1.
Nie wykazuje się:
-umów na czas nieokreślonych lub takich, dla których nie jest możliwe określenie łącznych nakładów finansowych (np. umowy na dostawę wody, energii elektrycznej),
 -umów o pracę ani innych umów o podobnym charakterze. 
Do takich umów zastosowanie znajdzie art. 258 ust. 1 pkt 3 ufp, który stanowi, że:
Organ stanowiący jednostki samorządu terytorialnego może upoważnić zarząd do: przekazania uprawnień innym jednostkom organizacyjnym jednostki samorządu terytorialnego do zaciągania zobowiązań z tytułu umów, których realizacja w roku budżetowym i w latach następnych jest niezbędna do zapewnienia ciągłości działania jednostki i z których wynikające płatności wykraczają poza rok budżetowy.</t>
        </r>
      </text>
      <mc:AlternateContent>
        <mc:Choice Requires="v2">
          <commentPr autoFill="true" autoScale="false" colHidden="false" locked="false" rowHidden="false" textHAlign="justify" textVAlign="top">
            <anchor moveWithCells="false" sizeWithCells="false">
              <xdr:from>
                <xdr:col>18</xdr:col>
                <xdr:colOff>3</xdr:colOff>
                <xdr:row>7</xdr:row>
                <xdr:rowOff>20</xdr:rowOff>
              </xdr:from>
              <xdr:to>
                <xdr:col>25</xdr:col>
                <xdr:colOff>21</xdr:colOff>
                <xdr:row>23</xdr:row>
                <xdr:rowOff>45</xdr:rowOff>
              </xdr:to>
            </anchor>
          </commentPr>
        </mc:Choice>
        <mc:Fallback/>
      </mc:AlternateContent>
    </comment>
    <comment ref="B22" authorId="0">
      <text>
        <r>
          <rPr>
            <sz val="8"/>
            <color rgb="FF000000"/>
            <rFont val="Tahoma"/>
            <family val="2"/>
            <charset val="238"/>
          </rPr>
          <t xml:space="preserve">Ustawa o finansach publicznych, art. 226, ust. 4 pkt. 1a
</t>
        </r>
      </text>
      <mc:AlternateContent>
        <mc:Choice Requires="v2">
          <commentPr autoFill="true" autoScale="false" colHidden="false" locked="false" rowHidden="false" textHAlign="justify" textVAlign="top">
            <anchor moveWithCells="false" sizeWithCells="false">
              <xdr:from>
                <xdr:col>18</xdr:col>
                <xdr:colOff>3</xdr:colOff>
                <xdr:row>19</xdr:row>
                <xdr:rowOff>19</xdr:rowOff>
              </xdr:from>
              <xdr:to>
                <xdr:col>19</xdr:col>
                <xdr:colOff>44</xdr:colOff>
                <xdr:row>20</xdr:row>
                <xdr:rowOff>-16</xdr:rowOff>
              </xdr:to>
            </anchor>
          </commentPr>
        </mc:Choice>
        <mc:Fallback/>
      </mc:AlternateContent>
    </comment>
    <comment ref="B33" authorId="0">
      <text>
        <r>
          <rPr>
            <sz val="8"/>
            <color rgb="FF000000"/>
            <rFont val="Tahoma"/>
            <family val="2"/>
            <charset val="238"/>
          </rPr>
          <t xml:space="preserve">Ustawa o finansach publicznych, art. 226, ust. 4 pkt. 1b
</t>
        </r>
      </text>
      <mc:AlternateContent>
        <mc:Choice Requires="v2">
          <commentPr autoFill="true" autoScale="false" colHidden="false" locked="false" rowHidden="false" textHAlign="justify" textVAlign="top">
            <anchor moveWithCells="false" sizeWithCells="false">
              <xdr:from>
                <xdr:col>18</xdr:col>
                <xdr:colOff>3</xdr:colOff>
                <xdr:row>23</xdr:row>
                <xdr:rowOff>19</xdr:rowOff>
              </xdr:from>
              <xdr:to>
                <xdr:col>19</xdr:col>
                <xdr:colOff>44</xdr:colOff>
                <xdr:row>24</xdr:row>
                <xdr:rowOff>-81</xdr:rowOff>
              </xdr:to>
            </anchor>
          </commentPr>
        </mc:Choice>
        <mc:Fallback/>
      </mc:AlternateContent>
    </comment>
    <comment ref="C4" authorId="0">
      <text>
        <r>
          <rPr>
            <sz val="8"/>
            <color rgb="FF000000"/>
            <rFont val="Tahoma"/>
            <family val="2"/>
            <charset val="238"/>
          </rPr>
          <t xml:space="preserve">Jednostka organizacyjna odpowiedzialna za realizację lub koordynująca wykonywanie przedsięwzięcia
</t>
        </r>
      </text>
      <mc:AlternateContent>
        <mc:Choice Requires="v2">
          <commentPr autoFill="true" autoScale="false" colHidden="false" locked="false" rowHidden="false" textHAlign="justify" textVAlign="top">
            <anchor moveWithCells="false" sizeWithCells="false">
              <xdr:from>
                <xdr:col>4</xdr:col>
                <xdr:colOff>98</xdr:colOff>
                <xdr:row>2</xdr:row>
                <xdr:rowOff>0</xdr:rowOff>
              </xdr:from>
              <xdr:to>
                <xdr:col>6</xdr:col>
                <xdr:colOff>97</xdr:colOff>
                <xdr:row>5</xdr:row>
                <xdr:rowOff>25</xdr:rowOff>
              </xdr:to>
            </anchor>
          </commentPr>
        </mc:Choice>
        <mc:Fallback/>
      </mc:AlternateContent>
    </comment>
    <comment ref="F4" authorId="0">
      <text>
        <r>
          <rPr>
            <sz val="8"/>
            <color rgb="FF000000"/>
            <rFont val="Tahoma"/>
            <family val="0"/>
            <charset val="238"/>
          </rPr>
          <t xml:space="preserve">
Limit zobowiązań wynika z uprawnienia organu wykonawczego do zaciągania zobowiązań niezbędnych do realizacji przedsięwzięcia. Stopień wykorzystania limitu zobowiązań nie musi pokrywać się z wykorzystaniem limitu wydatków. Kwota, na którą będzie można zaciągać zobowiązania, będzie ulegała pomniejszaniu o kwotę zobowiązań zaciągniętych w ramach ustalonego limitu dla przedsięwzięcia.
Natomiast limit wydatków będzie ulegał zmniejszeniu stosownie do stopnia realizacji wydatków</t>
        </r>
      </text>
      <mc:AlternateContent>
        <mc:Choice Requires="v2">
          <commentPr autoFill="true" autoScale="false" colHidden="false" locked="false" rowHidden="false" textHAlign="justify" textVAlign="top">
            <anchor moveWithCells="false" sizeWithCells="false">
              <xdr:from>
                <xdr:col>6</xdr:col>
                <xdr:colOff>106</xdr:colOff>
                <xdr:row>2</xdr:row>
                <xdr:rowOff>9</xdr:rowOff>
              </xdr:from>
              <xdr:to>
                <xdr:col>10</xdr:col>
                <xdr:colOff>45</xdr:colOff>
                <xdr:row>7</xdr:row>
                <xdr:rowOff>17</xdr:rowOff>
              </xdr:to>
            </anchor>
          </commentPr>
        </mc:Choice>
        <mc:Fallback/>
      </mc:AlternateContent>
    </comment>
  </commentList>
</comments>
</file>

<file path=xl/sharedStrings.xml><?xml version="1.0" encoding="utf-8"?>
<sst xmlns="http://schemas.openxmlformats.org/spreadsheetml/2006/main" count="382" uniqueCount="246">
  <si>
    <t xml:space="preserve">Dług na koniec 2009 roku (ze sprawozdania z wykonania budżetu za rok 2009)</t>
  </si>
  <si>
    <t xml:space="preserve">Wielkości za lata 2007 - 2009 do obliczenia relacji, o której mowa w art. 243 ustawy o finansach publicznych</t>
  </si>
  <si>
    <t xml:space="preserve">Lp.</t>
  </si>
  <si>
    <t xml:space="preserve">Wartości do obliczenia relacji</t>
  </si>
  <si>
    <t xml:space="preserve">Db - dochody bieżące</t>
  </si>
  <si>
    <t xml:space="preserve">Sm - dochody ze sprzedaży majątku</t>
  </si>
  <si>
    <t xml:space="preserve">Wb - wydatki bieżące</t>
  </si>
  <si>
    <t xml:space="preserve">D - dochody ogółem</t>
  </si>
  <si>
    <t xml:space="preserve">(Db + Sm - Wb) / D</t>
  </si>
  <si>
    <t xml:space="preserve">Załącznik nr 1 do uchwały Nr XI/102/2011 Rady Miejskiej w Złocieńcu z dnia 2 września 2011 r.</t>
  </si>
  <si>
    <t xml:space="preserve">Wieloletnia Prognoza Finansowa Gminy Złocieniec</t>
  </si>
  <si>
    <t xml:space="preserve">na lata</t>
  </si>
  <si>
    <t xml:space="preserve">2011 - 2024</t>
  </si>
  <si>
    <t xml:space="preserve">lp.</t>
  </si>
  <si>
    <t xml:space="preserve">Wyszczególnienie/pozycje budżetowe</t>
  </si>
  <si>
    <t xml:space="preserve">I</t>
  </si>
  <si>
    <r>
      <rPr>
        <b val="true"/>
        <sz val="11"/>
        <rFont val="Arial CE"/>
        <family val="0"/>
        <charset val="238"/>
      </rPr>
      <t xml:space="preserve">Dochody, </t>
    </r>
    <r>
      <rPr>
        <b val="true"/>
        <sz val="10"/>
        <rFont val="Arial CE"/>
        <family val="0"/>
        <charset val="238"/>
      </rPr>
      <t xml:space="preserve">w tym:</t>
    </r>
  </si>
  <si>
    <t xml:space="preserve">1.1.</t>
  </si>
  <si>
    <t xml:space="preserve">dochody bieżące</t>
  </si>
  <si>
    <t xml:space="preserve">1.2.</t>
  </si>
  <si>
    <t xml:space="preserve">dochody majątkowe, w tym:</t>
  </si>
  <si>
    <t xml:space="preserve">1.2.1.</t>
  </si>
  <si>
    <t xml:space="preserve">ze sprzedaży majątku</t>
  </si>
  <si>
    <t xml:space="preserve">II</t>
  </si>
  <si>
    <r>
      <rPr>
        <b val="true"/>
        <sz val="11"/>
        <rFont val="Arial CE"/>
        <family val="0"/>
        <charset val="238"/>
      </rPr>
      <t xml:space="preserve">Wydatki bieżące </t>
    </r>
    <r>
      <rPr>
        <b val="true"/>
        <sz val="10"/>
        <rFont val="Arial CE"/>
        <family val="0"/>
        <charset val="238"/>
      </rPr>
      <t xml:space="preserve">(bez odsetek i prowizji od: kredytów i pożyczek oraz wyemitowanych papierów wartościowych), w tym:</t>
    </r>
  </si>
  <si>
    <t xml:space="preserve">2.1.</t>
  </si>
  <si>
    <t xml:space="preserve">wynagrodzenia i składki od nich naliczane</t>
  </si>
  <si>
    <t xml:space="preserve">2.2.</t>
  </si>
  <si>
    <t xml:space="preserve">wydatki związane z funkcjonowaniem organów JST</t>
  </si>
  <si>
    <t xml:space="preserve">2.3.</t>
  </si>
  <si>
    <t xml:space="preserve">z tytułu gwarancji i poręczeń, w tym:</t>
  </si>
  <si>
    <t xml:space="preserve">2.3.1.</t>
  </si>
  <si>
    <t xml:space="preserve">gwarancje i poręczenia podlegające wyłączeniu z limitów spłaty zobowiązań z art. 243 ust. 2 ustawy o finansach publicznych</t>
  </si>
  <si>
    <t xml:space="preserve">2.4.</t>
  </si>
  <si>
    <t xml:space="preserve">przedsięwzięcia z art. 226 ust. 4 ustawy o finansach publicznych, w tym:</t>
  </si>
  <si>
    <t xml:space="preserve">2.4.1</t>
  </si>
  <si>
    <t xml:space="preserve">przedsięwzięcia (projekty, programy, zadania wieloletnie)</t>
  </si>
  <si>
    <t xml:space="preserve">2.4.2.</t>
  </si>
  <si>
    <t xml:space="preserve">przedsięwzięcia  (umowy zapewniające ciągłość działania jednostki) </t>
  </si>
  <si>
    <t xml:space="preserve">2.4.3.</t>
  </si>
  <si>
    <t xml:space="preserve">przedsięwzięcia (wieloletnie poręczenia i gwarancje)</t>
  </si>
  <si>
    <t xml:space="preserve">2.5.</t>
  </si>
  <si>
    <t xml:space="preserve">pozostałe</t>
  </si>
  <si>
    <t xml:space="preserve">III</t>
  </si>
  <si>
    <t xml:space="preserve">Wynik budżetu po wykonaniu wydatków bieżących (bez obsługi długu) (I - II)</t>
  </si>
  <si>
    <t xml:space="preserve">IV</t>
  </si>
  <si>
    <t xml:space="preserve">Nadwyżka budżetowa z lat ubiegłych plus wolne środki, zgodnie z art. 217  ustawy o finansach publicznych, w tym:</t>
  </si>
  <si>
    <t xml:space="preserve">4.1.</t>
  </si>
  <si>
    <t xml:space="preserve">nadwyżka budżetowa z lat ubiegłych plus wolne środki, zgodnie z art. 217  ustawy o finansach publicznych, angażowana na pokrycie deficytu roku bieżącego</t>
  </si>
  <si>
    <t xml:space="preserve">V</t>
  </si>
  <si>
    <r>
      <rPr>
        <b val="true"/>
        <sz val="11"/>
        <rFont val="Arial CE"/>
        <family val="0"/>
        <charset val="238"/>
      </rPr>
      <t xml:space="preserve">Inne przychody niezwiązane z zaciągnięciem długu, </t>
    </r>
    <r>
      <rPr>
        <b val="true"/>
        <sz val="10"/>
        <rFont val="Arial CE"/>
        <family val="0"/>
        <charset val="238"/>
      </rPr>
      <t xml:space="preserve">w tym:</t>
    </r>
  </si>
  <si>
    <t xml:space="preserve">5.1.</t>
  </si>
  <si>
    <t xml:space="preserve">spłata (zwrot) udzielonych pożyczek</t>
  </si>
  <si>
    <t xml:space="preserve">5.2.</t>
  </si>
  <si>
    <t xml:space="preserve">prywatyzacja majątku</t>
  </si>
  <si>
    <t xml:space="preserve">5.3.</t>
  </si>
  <si>
    <t xml:space="preserve">pozostałe przychody</t>
  </si>
  <si>
    <t xml:space="preserve">VI.</t>
  </si>
  <si>
    <t xml:space="preserve">Środki do dyspozycji na spłatę i obsługę długu oraz wydatki majątkowe (III + IV + V)</t>
  </si>
  <si>
    <t xml:space="preserve">VII.</t>
  </si>
  <si>
    <t xml:space="preserve">Spłata i obsługa długu, z tego:</t>
  </si>
  <si>
    <t xml:space="preserve">7.1.</t>
  </si>
  <si>
    <t xml:space="preserve">rozchody z tytułu spłaty długu (rat kapitałowych), w tym:</t>
  </si>
  <si>
    <t xml:space="preserve">7.1.1.</t>
  </si>
  <si>
    <t xml:space="preserve">pożyczki</t>
  </si>
  <si>
    <t xml:space="preserve">7.1.2.</t>
  </si>
  <si>
    <t xml:space="preserve">kredyty</t>
  </si>
  <si>
    <t xml:space="preserve">7.1.3.</t>
  </si>
  <si>
    <t xml:space="preserve">wykup papierów wartościowych</t>
  </si>
  <si>
    <t xml:space="preserve">7.2.</t>
  </si>
  <si>
    <t xml:space="preserve">wydatki bieżące na obsługę długu (odsetki i prowizje od: kredytów i pożyczek oraz wyemitowanych papierów wartościowych)</t>
  </si>
  <si>
    <t xml:space="preserve">VIII.</t>
  </si>
  <si>
    <t xml:space="preserve">Inne rozchody (bez spłaty długu), w tym:</t>
  </si>
  <si>
    <t xml:space="preserve">8.1.</t>
  </si>
  <si>
    <t xml:space="preserve">pożyczki udzielane z budżetu </t>
  </si>
  <si>
    <t xml:space="preserve">8.2.</t>
  </si>
  <si>
    <t xml:space="preserve">pozostałe rozchody</t>
  </si>
  <si>
    <t xml:space="preserve">IX.</t>
  </si>
  <si>
    <t xml:space="preserve">Środki do dyspozycji na wydatki majątkowe (VI - VII - VIII)</t>
  </si>
  <si>
    <t xml:space="preserve">X.</t>
  </si>
  <si>
    <t xml:space="preserve">Wydatki majątkowe, w tym:</t>
  </si>
  <si>
    <t xml:space="preserve">10.1.</t>
  </si>
  <si>
    <t xml:space="preserve">przedsięwzięcia z art. 226 ust. 4 ustawy o finansach publicznych</t>
  </si>
  <si>
    <t xml:space="preserve">10.2.</t>
  </si>
  <si>
    <t xml:space="preserve">pozostałe wydatki majątkowe</t>
  </si>
  <si>
    <t xml:space="preserve">XI.</t>
  </si>
  <si>
    <t xml:space="preserve">Przychody (kredyty, pożyczki, emisje papierów wartościowych), w tym:</t>
  </si>
  <si>
    <t xml:space="preserve">11.1.</t>
  </si>
  <si>
    <t xml:space="preserve">przychody dłużne (zaciągany dług), w tym:</t>
  </si>
  <si>
    <t xml:space="preserve">11.1.1.</t>
  </si>
  <si>
    <t xml:space="preserve">11.1.2.</t>
  </si>
  <si>
    <t xml:space="preserve">11.1.3.</t>
  </si>
  <si>
    <t xml:space="preserve">sprzedaż wyemitowanych papierów wartościowych</t>
  </si>
  <si>
    <t xml:space="preserve">XII.</t>
  </si>
  <si>
    <t xml:space="preserve">Wynik finansowy budżetu (IX-X+XI)</t>
  </si>
  <si>
    <t xml:space="preserve">XIII.</t>
  </si>
  <si>
    <t xml:space="preserve">KWOTA DŁUGU</t>
  </si>
  <si>
    <t xml:space="preserve">13.1.</t>
  </si>
  <si>
    <t xml:space="preserve">łączna kwota wyłączeń z art. 243 ust. 3 pkt. 1 ustawy o finansach publ. z 2009r. oraz art. 170 ust. 3 ustawy o finansach publ. z 2005r.  - dług na koniec roku</t>
  </si>
  <si>
    <t xml:space="preserve">13.2.</t>
  </si>
  <si>
    <t xml:space="preserve">kwota wyłączeń z art. 243 ust. 3 pkt. 1 ustawy o finansach publ. z 2009r. oraz art. 170 ust. 3 ustawy o finansach publ. z 2005r. na dany rok  - spłata długu w danym roku</t>
  </si>
  <si>
    <t xml:space="preserve">13.3.</t>
  </si>
  <si>
    <t xml:space="preserve">odsetki, prowizje od zobowiązań, o których mowa w art. 5 ust. 1 pkt. 2 ustawy o finansach publ. z 2009r. oraz art. 5 ust. 3 ustawy o finansach publ. z 2005r.  - obsługa długu w danym roku</t>
  </si>
  <si>
    <t xml:space="preserve">XIV.</t>
  </si>
  <si>
    <t xml:space="preserve">Kwota zobowiązań związku współtworzonego przez JST przypadających do spłaty w danym roku budżetowym podlegające doliczeniu zgodnie z art. 244 ustawy o finansach publicznych</t>
  </si>
  <si>
    <t xml:space="preserve">14.1.</t>
  </si>
  <si>
    <t xml:space="preserve">w tym: kwota wyłączeń kwota wyłączeń z art. 243 ust. 3 pkt. 1 ustawy o finansach publ. z 2009r. oraz art. 170 ust. 3 ustawy o finansach publ. z 2005r. na dany rok </t>
  </si>
  <si>
    <t xml:space="preserve">XV.     WARTOŚCI I WSKAŹNIKI SKORYGOWANE O KWOTĘ WYŁĄCZEŃ z art. 243 ust. 3 ustawy z dn. 2009r. oraz art. 169 ust. 3 i art. 170 ust. 3 ustawy z 2005r.</t>
  </si>
  <si>
    <t xml:space="preserve">1.</t>
  </si>
  <si>
    <t xml:space="preserve">PLANOWANA ŁĄCZNA KWOTA SPŁATY ZOBOWIĄZAŃ, zgodnie z art. 243 ustawy o finansach publicznych (R+O)/D</t>
  </si>
  <si>
    <t xml:space="preserve">a</t>
  </si>
  <si>
    <t xml:space="preserve">(dochody bieżące+sprzedaż majątku-wydatki bieżące)/dochody ogółem dla danego roku budżetowego (Db+Sm-Wb)/D</t>
  </si>
  <si>
    <t xml:space="preserve">b</t>
  </si>
  <si>
    <t xml:space="preserve">maksymalny dopuszczalny wskaźnik spłaty z art. 243 ustawy z dn. 27.08.2009r. o finansach publicznych (Dz.U. Nr 157, poz. 1240 z późn. zm.) </t>
  </si>
  <si>
    <t xml:space="preserve">x</t>
  </si>
  <si>
    <t xml:space="preserve">c</t>
  </si>
  <si>
    <t xml:space="preserve">Spełnienie wskaźnika spłaty (relacji) z art. 243 ustawy o finansach publicznych po uwzględnieniu art. 244 ustawy o finansach publicznych </t>
  </si>
  <si>
    <t xml:space="preserve">2.</t>
  </si>
  <si>
    <t xml:space="preserve">Relacja z art. 170 ustawy o finansach publicznych z dn. 30.06.2005r. o finansach publicznych (Dz. U. Nr 249, poz. 2104 z póżn. zm.) - wskaźnik zadłużenia max 60%</t>
  </si>
  <si>
    <t xml:space="preserve">3.</t>
  </si>
  <si>
    <t xml:space="preserve">Relacja z art. 169 ustawy o finansach publicznych z dn. 30.06.2005r. o finansach publicznych (Dz. U. Nr 249, poz. 2104 z póżn. zm.) - wskaźnik obsługi długu max 15%</t>
  </si>
  <si>
    <t xml:space="preserve">XVI.   WARTOŚCI I WSKAŻNIKI BEZ WYKLUCZENIA WYŁĄCZEŃ  z art. 243 ust. 3 ustawy z dn. 2009r. oraz art. 169 ust. 3 i art. 170 ust. 3 ustawy z 2005r.</t>
  </si>
  <si>
    <t xml:space="preserve">XIX.</t>
  </si>
  <si>
    <t xml:space="preserve">Wydatki bieżące razem (II + VII.2.)</t>
  </si>
  <si>
    <t xml:space="preserve">XX.</t>
  </si>
  <si>
    <t xml:space="preserve">Wydatki ogółem (X+XIX)</t>
  </si>
  <si>
    <t xml:space="preserve">XXI.</t>
  </si>
  <si>
    <t xml:space="preserve">WYNIK BUDŻETU (Dochody - Wydatki)</t>
  </si>
  <si>
    <t xml:space="preserve">XXII.</t>
  </si>
  <si>
    <t xml:space="preserve">Przychody budżetu</t>
  </si>
  <si>
    <t xml:space="preserve">XXIII.</t>
  </si>
  <si>
    <t xml:space="preserve">Rozchody budżetu</t>
  </si>
  <si>
    <t xml:space="preserve">XXIV.</t>
  </si>
  <si>
    <t xml:space="preserve">Równowaga budżetowa (Dochody - Wydatki + Przychody - Rozchody)</t>
  </si>
  <si>
    <t xml:space="preserve">XXV.</t>
  </si>
  <si>
    <t xml:space="preserve">Finansowanie deficytu</t>
  </si>
  <si>
    <t xml:space="preserve">25.1.</t>
  </si>
  <si>
    <t xml:space="preserve">25.2.</t>
  </si>
  <si>
    <t xml:space="preserve">25.3.</t>
  </si>
  <si>
    <t xml:space="preserve">25.4.</t>
  </si>
  <si>
    <t xml:space="preserve">25.5.</t>
  </si>
  <si>
    <t xml:space="preserve">nadwyżka budżetowa z lat ubiegłych plus wolne środki, zgodnie z art. 217  ustawy o finansach publicznych</t>
  </si>
  <si>
    <t xml:space="preserve">XXVI.</t>
  </si>
  <si>
    <t xml:space="preserve">Przeznaczenie nadwyżki</t>
  </si>
  <si>
    <t xml:space="preserve">26.1.</t>
  </si>
  <si>
    <t xml:space="preserve">spłata zaciągniętęgo długu</t>
  </si>
  <si>
    <t xml:space="preserve">26.2.</t>
  </si>
  <si>
    <t xml:space="preserve">udzielenie pożyczek</t>
  </si>
  <si>
    <t xml:space="preserve">XVII.</t>
  </si>
  <si>
    <t xml:space="preserve">Sposób sfinansowania długu</t>
  </si>
  <si>
    <t xml:space="preserve">27.1.</t>
  </si>
  <si>
    <t xml:space="preserve">dług do spłaty w danym roku</t>
  </si>
  <si>
    <t xml:space="preserve">27.2.</t>
  </si>
  <si>
    <t xml:space="preserve">dług spłacany z nadwyżki budżetowej, nadwyżki z lat poprzednich, spłacanych pożyczek i wolnych środków (pomniejszonych o pożyczki do udzielenia)</t>
  </si>
  <si>
    <t xml:space="preserve">27.3.</t>
  </si>
  <si>
    <t xml:space="preserve">dług spłacany nowozaciąganym długiem</t>
  </si>
  <si>
    <t xml:space="preserve">                                                                                                          Załącznik nr 2 do uchwały Nr XI/102/2011Rady Miejskiej w Złocieńcu z dnia 2 września 2011 r.</t>
  </si>
  <si>
    <t xml:space="preserve">Wykaz przedsięwzięć do Wieloletniej Prognozy Finansowej na lata   2011 - 2024</t>
  </si>
  <si>
    <t xml:space="preserve">Nazwa i cel przedsięwzięcia</t>
  </si>
  <si>
    <t xml:space="preserve">Jednostka odpowiedzialna lub koordynująca</t>
  </si>
  <si>
    <t xml:space="preserve">Okres realizacji</t>
  </si>
  <si>
    <t xml:space="preserve">Łączne nakłady finansowe</t>
  </si>
  <si>
    <t xml:space="preserve">Limit zobowiązań</t>
  </si>
  <si>
    <t xml:space="preserve">Limity wydatków na poszczególne lata</t>
  </si>
  <si>
    <t xml:space="preserve">PRZEDSIĘWZIĘCIA OGÓŁEM, w tym:</t>
  </si>
  <si>
    <t xml:space="preserve"> - wydatki bieżące</t>
  </si>
  <si>
    <t xml:space="preserve"> - wydatki majątkowe</t>
  </si>
  <si>
    <t xml:space="preserve">Umowy, których realizacja w roku budżetowym i w latach następnych jest niezbędna do zapewnienia ciągłości działania jednostki i z których wynikające płatności wykraczają poza rok budżetowy</t>
  </si>
  <si>
    <t xml:space="preserve">Umowy ogółem, w tym:</t>
  </si>
  <si>
    <t xml:space="preserve">Wydatki bieżące, w tym:</t>
  </si>
  <si>
    <t xml:space="preserve">RAZEM (wydatki bieżące + wydatki majątkowe)</t>
  </si>
  <si>
    <t xml:space="preserve">Wieloletnie programy, projekty, zadania, w tym:</t>
  </si>
  <si>
    <t xml:space="preserve">Wieloletnie programy, projekty, zadania ogółem, w tym:</t>
  </si>
  <si>
    <t xml:space="preserve">A.</t>
  </si>
  <si>
    <t xml:space="preserve">Programy, projekty, zadania związane z programami finansowanymi z udziałem środków: pochodzących z budżetu Unii Europejskiej oraz niepodlegających zwrotowi środków z pomocy udzielanej przez państwa członkowskie Europejskiego Porozumienia o Wolnym Handlu (EFTA), pozostałych środków pochodzących ze źródeł zagranicznych niepodlegających zwrotowi</t>
  </si>
  <si>
    <t xml:space="preserve">Przeciwdziałanie wykluczeniu cyfrowemu - zapewnienie dostępu do internetu mieszkańcom gminy Złocieniec</t>
  </si>
  <si>
    <t xml:space="preserve">UM - I</t>
  </si>
  <si>
    <t xml:space="preserve">2009-2015</t>
  </si>
  <si>
    <t xml:space="preserve">Międzynarodowe Spotkania Wędkarskie Euroregionu Pomerania </t>
  </si>
  <si>
    <t xml:space="preserve">UM-SGP</t>
  </si>
  <si>
    <t xml:space="preserve">2010-2012</t>
  </si>
  <si>
    <t xml:space="preserve">Przebudowa stadionu mejskiego wraz z zapleczem socjalnym</t>
  </si>
  <si>
    <t xml:space="preserve">UM - GK</t>
  </si>
  <si>
    <t xml:space="preserve">2006-2013</t>
  </si>
  <si>
    <t xml:space="preserve">Budowa wodociągu i kanalizacji w miejscowości Wąsosz oraz budowa kanalizacji w Warniłęgu i Kosobudach</t>
  </si>
  <si>
    <t xml:space="preserve">UM -GK</t>
  </si>
  <si>
    <t xml:space="preserve">2008-2011</t>
  </si>
  <si>
    <t xml:space="preserve">4.</t>
  </si>
  <si>
    <t xml:space="preserve">Budowa nawierzchni ulic i chodników osiedla Świerkowe w Złocieńcu (ul. Świerkowa, Rzemieslnicza, Modrzewiowa, Sosnowa)</t>
  </si>
  <si>
    <t xml:space="preserve">UM-GK</t>
  </si>
  <si>
    <t xml:space="preserve">2007-2011</t>
  </si>
  <si>
    <t xml:space="preserve">5.</t>
  </si>
  <si>
    <t xml:space="preserve">Zapobieganie i ograniczanie skutków zagrożeń naturalnych oraz przeciwdziałanie poważnym awariom na terenie gminy Złocieniec</t>
  </si>
  <si>
    <t xml:space="preserve">UM - OP i OC</t>
  </si>
  <si>
    <t xml:space="preserve">6.</t>
  </si>
  <si>
    <t xml:space="preserve">Budowa chodnika w Bobrowie</t>
  </si>
  <si>
    <t xml:space="preserve">2011-2012</t>
  </si>
  <si>
    <t xml:space="preserve">B.</t>
  </si>
  <si>
    <t xml:space="preserve">Programy, projekty, zadania związane z umowami o partnerstwie publiczno-prywatnym</t>
  </si>
  <si>
    <t xml:space="preserve">C.</t>
  </si>
  <si>
    <t xml:space="preserve">Pozostałe programy, projekty, zadania</t>
  </si>
  <si>
    <t xml:space="preserve">Modernizacja targowiska miejskiego</t>
  </si>
  <si>
    <t xml:space="preserve">2009-2012</t>
  </si>
  <si>
    <t xml:space="preserve">Rewitalizacja</t>
  </si>
  <si>
    <t xml:space="preserve">2010-2013</t>
  </si>
  <si>
    <t xml:space="preserve">Termomodernizacja budynku przedszkola przy ul. Okrzeii i budynku Szkoły Podstawowej Nr 3 w Złocieńcu</t>
  </si>
  <si>
    <t xml:space="preserve">2008-2012</t>
  </si>
  <si>
    <t xml:space="preserve">Adaptacja budynku po szkole w Kosobudach</t>
  </si>
  <si>
    <t xml:space="preserve">Gwarancje i poręczenia udzielane przez jednostki samorządu terytorialnego</t>
  </si>
  <si>
    <t xml:space="preserve">Gwarancje i poręczenia ogółem, w tym:</t>
  </si>
  <si>
    <t xml:space="preserve">Wykonanie i wymiana okien na okna PVC</t>
  </si>
  <si>
    <t xml:space="preserve">ZGM</t>
  </si>
  <si>
    <t xml:space="preserve">2008-2013</t>
  </si>
  <si>
    <t xml:space="preserve">Rozbudowa i przebudowa kina w Złocieńcu </t>
  </si>
  <si>
    <t xml:space="preserve">ZOK</t>
  </si>
  <si>
    <t xml:space="preserve">2009-2016</t>
  </si>
  <si>
    <t xml:space="preserve">                                                                                   Załącznik nr 3 do Uchwały Nr XI/102/2011 Rady Miejskiej w Złocieńcu z dnia 2 września 2011 r.</t>
  </si>
  <si>
    <t xml:space="preserve">Objaśnienia przyjętych wartości do Wieloletniej Prognozy Finansowej</t>
  </si>
  <si>
    <t xml:space="preserve">Wskaźniki makroekonomiczne</t>
  </si>
  <si>
    <t xml:space="preserve">średnioroczny wzrost cen towarów i usług konsumpcyjnych ogółem w %</t>
  </si>
  <si>
    <t xml:space="preserve">Dochody:</t>
  </si>
  <si>
    <t xml:space="preserve">Wzrost dochodów bieżących założono na poziomie od 102,5 do 102,0% </t>
  </si>
  <si>
    <t xml:space="preserve">dochody majątkowe</t>
  </si>
  <si>
    <t xml:space="preserve">Dochody majątkowe stanowią  dochody ze sprzedaży majątku. Przyjęto wartość szacunkową nieruchomości (na podstawie operatów szacunkowych) przeznaczonych do sprzedaży na podstawie stosownych uchwał organu stanowiącego. Na kolejne lata przyjęto wielkości sprzedaży majątku na podstawie danych uzyskanych z referatu geodezji. </t>
  </si>
  <si>
    <t xml:space="preserve">Wydatki bieżące (bez odsetek i prowizji od: kredytów i pożyczek oraz wyemitowanych papierów wartościowych)</t>
  </si>
  <si>
    <t xml:space="preserve">Wzrost wydatków bieżących założono na poziomie od 102,5 do 102,0%.     Wydatki bieżące (bez odsetek i prowizji od: kredytów i pożyczek) stanowią:
1. wynagrodzenia i składki od nich naliczane,
2. wydatki związane z funkcjonowaniem organów JST,
3. przedsięwzięcia z art. 226 ust. 4 ustawy o finansach publicznych, w tym:
             3.1 przedsięwzięcia (projekty, programy, zadania wieloletnie),                                                                                                                                                                                                                                                                                                                                                                                                                          3.2 udzielone wieloletnie poręczenia i gwarancje
4. pozostałe wydatki                                                                                                                                                                                                                                                                                                                                                                            </t>
  </si>
  <si>
    <t xml:space="preserve">Wynik budżetu po wykonaniu wydatków bieżących (bez obsługi długu)   (I - II)</t>
  </si>
  <si>
    <t xml:space="preserve">Dochody (bieżące i majątkowe) skorygowane o wydatki bieżące (bez odsetek i prowizji od: kredytów i pożyczek)</t>
  </si>
  <si>
    <t xml:space="preserve">Nadwyżka budżetowa z lat ubiegłych plus wolne środki, zgodnie z art. 217  ustawy o finansach publicznych</t>
  </si>
  <si>
    <t xml:space="preserve">Nadwyżka budżetowa z lat ubiegłych nie wystąpiła.</t>
  </si>
  <si>
    <t xml:space="preserve">Inne przychody niezwiązane z zaciągnięciem długu, w tym:</t>
  </si>
  <si>
    <t xml:space="preserve">Nie wystapiły.</t>
  </si>
  <si>
    <t xml:space="preserve">Po oszacowaniu dochodów ogółem, oraz wydatków bieżących (bez odsetek i prowizji od: kredytów i pożyczek) otrzymano środki do dyspozycji na obsługę długu i wydatki majątkowe.</t>
  </si>
  <si>
    <t xml:space="preserve">Spłata i obsługa długu</t>
  </si>
  <si>
    <t xml:space="preserve">Spłatę i obsługę długu (w podziale na rozchody z tytułu spłaty oraz wydatki bieżące) zaplanowano na podstawie harmonogramów spłat zaciągniętych kredytów, pożyczek.</t>
  </si>
  <si>
    <t xml:space="preserve">Inne rozchody (bez spłaty długu)</t>
  </si>
  <si>
    <t xml:space="preserve">Środki do dyzpozycji na wydatki majątkowe (VI - VII - VIII)</t>
  </si>
  <si>
    <t xml:space="preserve">Po rozdysponowaniu środków na spłatę i obsługę długu otrzymano pulę środków na wydatki majątkowe.</t>
  </si>
  <si>
    <t xml:space="preserve">Wydatki majątkowe</t>
  </si>
  <si>
    <t xml:space="preserve">Zaprognozowano wydatki majątkowe na przedsięwzięcia z art. 226 ust. 4 ustawy o finansach publicznych, zgodnie z załącznikiem nr 2 oraz pozostałe wydatki majątkowe  (w tym wykup wierzytelności).</t>
  </si>
  <si>
    <t xml:space="preserve">Przychody (kredyty, pożyczki, emisje papierów wartościowych)</t>
  </si>
  <si>
    <t xml:space="preserve">Zaplanowano przychody na pokrycie deficytu, w formie: kredytu i pożyczki w 2011 roku .</t>
  </si>
  <si>
    <t xml:space="preserve">Zgodnie z Metodyką Ministra Finansów - jest to pomocnicza kategoria zaproponowana w WPF, pozwalająca ocenić, czy Gmina w każdym roku budżetowym posiada w budżecie środki finansowe, pochodzące z dochodów i przychodów, pozwalające na realizację wydatków i rozchodów.</t>
  </si>
  <si>
    <t xml:space="preserve">KWOTA DŁUGU, WSKAŹNIKI</t>
  </si>
  <si>
    <t xml:space="preserve">Kwota długu, sposób jego sfinansowania i relacja o której mowa w art. 243 ustawy o finansach publicznych. Kwota wykazana jako dług na koniec każdego roku jest wynikiem działania: dług z poprzedniego roku  + zaciągany dług – spłata długu. 
W pozycji tej nie uwzględnia się długu związków do których należy gmina. Długi te uwzględnione są jedynie przy obliczeniu obciążeń budżetu danego roku spłatami: (R+O)/D zgodnie z art. 243 ustawy.
Sposób finansowania długu – przyjmuje się, że dług (jego spłata) jest finansowana w pierwszej kolejności z nadwyżki budżetowej, wolnych środków, spłacanych pożyczek oraz nadwyżki z lat poprzednich z tym, że w przypadku planowania pożyczek do udzielenia wielkości te przeznacza się na finansowanie długu w wartości pomniejszonej o wielkość przewidywanych do udzielenia pożyczek. W następnej kolejności dług finansuje się nowo zaciąganym długiem. 
Zgodnie z art. 121 ust. 8 ustawy z dnia 27 sierpnia 2009 r.   Przepisy wprowadzające  ustawę o finansach publicznych  (Dz. U. Nr 157, poz. 1241)  na lata 2011-2013 objęte wieloletnią prognozą finansową zamiast zasad, o których mowa w przepisach art. 226 ust. 1 pkt. 6 i art. 230 ust. 5 ustawy, o której mowa w art. 1, mają zastosowanie zasady określone w art. 169-171 ustawy, o której mowa w art. 85.- tj progi 15 % i 60 %. 
W Wieloletniej Prognozie Finansowej obliczane są wskaźnik z uwzględnieniem wyłączeń z art. 243 ust. 3, pkt. 1 oraz bez ich uwzględnienia, tj.:
• wykupów papierów wartościowych, spłat kredytów i pożyczek zaciągniętych w związku z umową zawartą na realizację programu, projektu lub zadania finansowanego z udziałem środków, o których mowa w art. 5 ust. 1 pkt. 2, z wyłączeniem odsetek od tych zobowiązań, 
• poręczeń i gwarancji udzielonych samorządowym osobom prawnym realizującym zadania jednostki samorządu terytorialnego w ramach programów finansowanych z udziałem środków, o których mowa w art. 5 ust. 1 pkt. 2.
</t>
  </si>
  <si>
    <t xml:space="preserve">W związku z tym, w WPF w pkt. 13.1 – 13.3. określono  takie wartości jak:
• łączną kwotę wyłączeń z art. 243 ust. 3 pkt. 1 ustawy o finansach publicznych - dług na koniec roku,
• kwotę wyłączeń z art. 243 ust. 3 pkt. 1 ustawy o finansach publicznych na dany rok  - spłata długu w danym roku,
• odsetki od zobowiązań, o których mowa w art. 5 ust. 1 pkt. 2 - obsługa długu w danym roku.
W celu obliczenia relacji, o której jest mowa w art. 243 uwzględniono również przypadające do spłaty w tym samym roku budżetowym, kwoty zobowiązań związku współtworzonego przez daną jednostkę samorządu terytorialnego (zgodnie z art. 244).
W WPF obliczono wartości tj.:
• Planowana łączna kwota spłaty zobowiązań, zgodnie z art. 243 ustawy o finansach publicznych (R+O)/D,
• (Dochody bieżące+sprzedaż majątku-wydatki bieżące)/dochody ogółem dla danego roku budżetowego (Db+Sm-Wb)/D,
• Dopuszczalny wskaźnik spłaty z art. 243 ustawy z dn. 27.08.2009r. o finansach publicznych (Dz.U. Nr 157, poz. 1240 z późn. zm.),
• Spełnienie wskaźnika spłaty (relacji) z art. 243 ustawy o finansach publicznych po uwzględnieniu art. 244 ustawy o finansach publicznych,
• Relacja z art. 170 ustawy o finansach publicznych z dn. 30.06.2005r. o finansach publicznych (Dz. U. Nr 249, poz. 2104 z póżn. zm.) - wskaźnik zadłużenia max 60%,
• Relacja z art. 169 ustawy o finansach publicznych z dn. 30.06.2005r. o finansach publicznych (Dz. U. Nr 249, poz. 2104 z póżn. zm.) - wskaźnik obsługi długu max 15%,
</t>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
    <numFmt numFmtId="168" formatCode="#,##0.0000"/>
    <numFmt numFmtId="169" formatCode="General"/>
    <numFmt numFmtId="170" formatCode="0.00%"/>
    <numFmt numFmtId="171" formatCode="0.0"/>
  </numFmts>
  <fonts count="46">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CE"/>
      <family val="0"/>
      <charset val="238"/>
    </font>
    <font>
      <b val="true"/>
      <sz val="10"/>
      <name val="Arial CE"/>
      <family val="2"/>
      <charset val="238"/>
    </font>
    <font>
      <b val="true"/>
      <sz val="16"/>
      <name val="Arial CE"/>
      <family val="2"/>
      <charset val="238"/>
    </font>
    <font>
      <sz val="16"/>
      <name val="Arial CE"/>
      <family val="2"/>
      <charset val="238"/>
    </font>
    <font>
      <b val="true"/>
      <sz val="14"/>
      <name val="Arial CE"/>
      <family val="0"/>
      <charset val="238"/>
    </font>
    <font>
      <b val="true"/>
      <sz val="12"/>
      <name val="Arial CE"/>
      <family val="0"/>
      <charset val="238"/>
    </font>
    <font>
      <b val="true"/>
      <sz val="11"/>
      <name val="Arial CE"/>
      <family val="0"/>
      <charset val="238"/>
    </font>
    <font>
      <i val="true"/>
      <sz val="10"/>
      <name val="Arial CE"/>
      <family val="0"/>
      <charset val="238"/>
    </font>
    <font>
      <b val="true"/>
      <i val="true"/>
      <sz val="10"/>
      <name val="Arial CE"/>
      <family val="0"/>
      <charset val="238"/>
    </font>
    <font>
      <sz val="10"/>
      <name val="Arial CE"/>
      <family val="2"/>
      <charset val="238"/>
    </font>
    <font>
      <sz val="12"/>
      <name val="Arial CE"/>
      <family val="0"/>
      <charset val="238"/>
    </font>
    <font>
      <sz val="11"/>
      <name val="Arial CE"/>
      <family val="0"/>
      <charset val="238"/>
    </font>
    <font>
      <sz val="10"/>
      <color rgb="FFFF0000"/>
      <name val="Arial CE"/>
      <family val="0"/>
      <charset val="238"/>
    </font>
    <font>
      <sz val="8"/>
      <color rgb="FF000000"/>
      <name val="Tahoma"/>
      <family val="2"/>
      <charset val="238"/>
    </font>
    <font>
      <b val="true"/>
      <sz val="8"/>
      <color rgb="FF000000"/>
      <name val="Tahoma"/>
      <family val="2"/>
      <charset val="238"/>
    </font>
    <font>
      <i val="true"/>
      <sz val="8"/>
      <color rgb="FF000000"/>
      <name val="Tahoma"/>
      <family val="2"/>
      <charset val="238"/>
    </font>
    <font>
      <b val="true"/>
      <sz val="14"/>
      <name val="Arial CE"/>
      <family val="2"/>
      <charset val="238"/>
    </font>
    <font>
      <b val="true"/>
      <sz val="9"/>
      <name val="Arial CE"/>
      <family val="2"/>
      <charset val="238"/>
    </font>
    <font>
      <sz val="9"/>
      <name val="Arial CE"/>
      <family val="2"/>
      <charset val="238"/>
    </font>
    <font>
      <b val="true"/>
      <sz val="11"/>
      <name val="Arial CE"/>
      <family val="2"/>
      <charset val="238"/>
    </font>
    <font>
      <sz val="11"/>
      <name val="Arial CE"/>
      <family val="2"/>
      <charset val="238"/>
    </font>
    <font>
      <sz val="8"/>
      <color rgb="FF000000"/>
      <name val="Tahoma"/>
      <family val="0"/>
      <charset val="238"/>
    </font>
    <font>
      <b val="true"/>
      <sz val="10"/>
      <name val="Arial"/>
      <family val="2"/>
      <charset val="238"/>
    </font>
    <font>
      <sz val="9"/>
      <name val="Arial"/>
      <family val="2"/>
      <charset val="238"/>
    </font>
    <font>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1" fillId="7"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fals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5" fontId="27" fillId="0" borderId="22" xfId="0" applyFont="true" applyBorder="true" applyAlignment="true" applyProtection="false">
      <alignment horizontal="right"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false"/>
      <protection locked="true" hidden="false"/>
    </xf>
    <xf numFmtId="167" fontId="32" fillId="0" borderId="23"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7" borderId="24" xfId="0" applyFont="true" applyBorder="true" applyAlignment="true" applyProtection="false">
      <alignment horizontal="center" vertical="center" textRotation="0" wrapText="fals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7" borderId="15" xfId="0" applyFont="true" applyBorder="true" applyAlignment="true" applyProtection="false">
      <alignment horizontal="center" vertical="center" textRotation="0" wrapText="true" indent="0" shrinkToFit="false"/>
      <protection locked="true" hidden="false"/>
    </xf>
    <xf numFmtId="164" fontId="38" fillId="7" borderId="15" xfId="0" applyFont="true" applyBorder="true" applyAlignment="true" applyProtection="false">
      <alignment horizontal="center" vertical="center" textRotation="0" wrapText="false" indent="0" shrinkToFit="false"/>
      <protection locked="true" hidden="false"/>
    </xf>
    <xf numFmtId="164" fontId="38" fillId="7" borderId="26"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9" fontId="27" fillId="24" borderId="15" xfId="0" applyFont="true" applyBorder="true" applyAlignment="true" applyProtection="false">
      <alignment horizontal="right" vertical="center" textRotation="0" wrapText="false" indent="0" shrinkToFit="false"/>
      <protection locked="true" hidden="false"/>
    </xf>
    <xf numFmtId="169" fontId="27" fillId="24" borderId="26" xfId="0" applyFont="true" applyBorder="true" applyAlignment="true" applyProtection="false">
      <alignment horizontal="right" vertical="center" textRotation="0" wrapText="false" indent="0" shrinkToFit="false"/>
      <protection locked="true" hidden="false"/>
    </xf>
    <xf numFmtId="169" fontId="27" fillId="24" borderId="10" xfId="0" applyFont="true" applyBorder="true" applyAlignment="true" applyProtection="false">
      <alignment horizontal="right" vertical="center" textRotation="0" wrapText="false" indent="0" shrinkToFit="false"/>
      <protection locked="true" hidden="false"/>
    </xf>
    <xf numFmtId="167" fontId="27" fillId="24" borderId="10" xfId="0" applyFont="true" applyBorder="true" applyAlignment="true" applyProtection="false">
      <alignment horizontal="right" vertical="center" textRotation="0" wrapText="false" indent="0" shrinkToFit="false"/>
      <protection locked="true" hidden="false"/>
    </xf>
    <xf numFmtId="167" fontId="27" fillId="24" borderId="22" xfId="0" applyFont="true" applyBorder="true" applyAlignment="true" applyProtection="false">
      <alignment horizontal="right" vertical="center" textRotation="0" wrapText="false" indent="0" shrinkToFit="false"/>
      <protection locked="true" hidden="false"/>
    </xf>
    <xf numFmtId="167" fontId="21" fillId="24" borderId="10" xfId="0" applyFont="true" applyBorder="true" applyAlignment="true" applyProtection="false">
      <alignment horizontal="general" vertical="center" textRotation="0" wrapText="false" indent="0" shrinkToFit="false"/>
      <protection locked="true" hidden="false"/>
    </xf>
    <xf numFmtId="167" fontId="21" fillId="24" borderId="22" xfId="0" applyFont="true" applyBorder="true" applyAlignment="true" applyProtection="false">
      <alignment horizontal="general" vertical="center" textRotation="0" wrapText="false" indent="0" shrinkToFit="false"/>
      <protection locked="true" hidden="false"/>
    </xf>
    <xf numFmtId="164" fontId="0" fillId="20" borderId="17"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general"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7" fontId="0" fillId="20" borderId="10" xfId="0" applyFont="true" applyBorder="true" applyAlignment="true" applyProtection="false">
      <alignment horizontal="general" vertical="center" textRotation="0" wrapText="false" indent="0" shrinkToFit="false"/>
      <protection locked="true" hidden="false"/>
    </xf>
    <xf numFmtId="167" fontId="0" fillId="20" borderId="22"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0" xfId="0" applyFont="true" applyBorder="true" applyAlignment="true" applyProtection="false">
      <alignment horizontal="general" vertical="center" textRotation="0" wrapText="false" indent="0" shrinkToFit="false"/>
      <protection locked="true" hidden="false"/>
    </xf>
    <xf numFmtId="167" fontId="21" fillId="24" borderId="28"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1" fillId="24" borderId="15" xfId="0" applyFont="true" applyBorder="true" applyAlignment="true" applyProtection="false">
      <alignment horizontal="general" vertical="center" textRotation="0" wrapText="false" indent="0" shrinkToFit="false"/>
      <protection locked="true" hidden="false"/>
    </xf>
    <xf numFmtId="165" fontId="21" fillId="24" borderId="26" xfId="0" applyFont="true" applyBorder="true" applyAlignment="true" applyProtection="false">
      <alignment horizontal="general" vertical="center" textRotation="0" wrapText="false" indent="0" shrinkToFit="false"/>
      <protection locked="true" hidden="false"/>
    </xf>
    <xf numFmtId="165" fontId="21" fillId="24"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7" fontId="27" fillId="0" borderId="26"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7" fillId="0" borderId="22"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15" borderId="30" xfId="0" applyFont="true" applyBorder="true" applyAlignment="true" applyProtection="false">
      <alignment horizontal="center" vertical="center" textRotation="0" wrapText="true" indent="0" shrinkToFit="false"/>
      <protection locked="true" hidden="false"/>
    </xf>
    <xf numFmtId="164" fontId="43" fillId="15" borderId="1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70" fontId="45" fillId="0" borderId="20" xfId="0" applyFont="true" applyBorder="true" applyAlignment="true" applyProtection="false">
      <alignment horizontal="center" vertical="bottom" textRotation="0" wrapText="tru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4.28"/>
    <col collapsed="false" customWidth="true" hidden="false" outlineLevel="0" max="4" min="3" style="0" width="15.7"/>
    <col collapsed="false" customWidth="true" hidden="false" outlineLevel="0" max="5" min="5" style="0" width="17.7"/>
  </cols>
  <sheetData>
    <row r="4" customFormat="false" ht="30" hidden="false" customHeight="true" outlineLevel="0" collapsed="false">
      <c r="B4" s="1" t="s">
        <v>0</v>
      </c>
      <c r="C4" s="1"/>
      <c r="D4" s="1"/>
      <c r="E4" s="2" t="n">
        <v>15231131.52</v>
      </c>
    </row>
    <row r="6" customFormat="false" ht="12.75" hidden="false" customHeight="true" outlineLevel="0" collapsed="false">
      <c r="A6" s="3" t="s">
        <v>1</v>
      </c>
      <c r="B6" s="3"/>
      <c r="C6" s="3"/>
      <c r="D6" s="3"/>
      <c r="E6" s="3"/>
    </row>
    <row r="7" customFormat="false" ht="24" hidden="false" customHeight="true" outlineLevel="0" collapsed="false">
      <c r="A7" s="3"/>
      <c r="B7" s="3"/>
      <c r="C7" s="3"/>
      <c r="D7" s="3"/>
      <c r="E7" s="3"/>
    </row>
    <row r="8" customFormat="false" ht="24" hidden="false" customHeight="true" outlineLevel="0" collapsed="false">
      <c r="B8" s="4"/>
      <c r="C8" s="4"/>
      <c r="E8" s="5"/>
    </row>
    <row r="9" s="9" customFormat="true" ht="24" hidden="false" customHeight="true" outlineLevel="0" collapsed="false">
      <c r="A9" s="6" t="s">
        <v>2</v>
      </c>
      <c r="B9" s="7" t="s">
        <v>3</v>
      </c>
      <c r="C9" s="7" t="n">
        <v>2007</v>
      </c>
      <c r="D9" s="7" t="n">
        <v>2008</v>
      </c>
      <c r="E9" s="8" t="n">
        <v>2009</v>
      </c>
    </row>
    <row r="10" customFormat="false" ht="25.5" hidden="false" customHeight="true" outlineLevel="0" collapsed="false">
      <c r="A10" s="10" t="n">
        <v>1</v>
      </c>
      <c r="B10" s="11" t="s">
        <v>4</v>
      </c>
      <c r="C10" s="12" t="n">
        <v>29902096.02</v>
      </c>
      <c r="D10" s="12" t="n">
        <v>37002064.82</v>
      </c>
      <c r="E10" s="13" t="n">
        <v>37463850.04</v>
      </c>
    </row>
    <row r="11" customFormat="false" ht="25.5" hidden="false" customHeight="true" outlineLevel="0" collapsed="false">
      <c r="A11" s="14" t="n">
        <v>2</v>
      </c>
      <c r="B11" s="15" t="s">
        <v>5</v>
      </c>
      <c r="C11" s="2" t="n">
        <v>2529125.95</v>
      </c>
      <c r="D11" s="2" t="n">
        <v>2266812.18</v>
      </c>
      <c r="E11" s="16" t="n">
        <v>1903657.53</v>
      </c>
    </row>
    <row r="12" customFormat="false" ht="25.5" hidden="false" customHeight="true" outlineLevel="0" collapsed="false">
      <c r="A12" s="14" t="n">
        <v>3</v>
      </c>
      <c r="B12" s="15" t="s">
        <v>6</v>
      </c>
      <c r="C12" s="2" t="n">
        <v>29749145.9</v>
      </c>
      <c r="D12" s="2" t="n">
        <v>36925200.74</v>
      </c>
      <c r="E12" s="16" t="n">
        <v>38393395.25</v>
      </c>
    </row>
    <row r="13" customFormat="false" ht="25.5" hidden="false" customHeight="true" outlineLevel="0" collapsed="false">
      <c r="A13" s="17" t="n">
        <v>4</v>
      </c>
      <c r="B13" s="18" t="s">
        <v>7</v>
      </c>
      <c r="C13" s="19" t="n">
        <v>33676165.82</v>
      </c>
      <c r="D13" s="19" t="n">
        <v>41119695.41</v>
      </c>
      <c r="E13" s="20" t="n">
        <v>40306897.69</v>
      </c>
    </row>
    <row r="14" s="24" customFormat="true" ht="19.5" hidden="false" customHeight="true" outlineLevel="0" collapsed="false">
      <c r="A14" s="21" t="s">
        <v>8</v>
      </c>
      <c r="B14" s="21"/>
      <c r="C14" s="22" t="n">
        <f aca="false">(C10+C11-C12)/C13</f>
        <v>0.0796431542811545</v>
      </c>
      <c r="D14" s="22" t="n">
        <f aca="false">(D10+D11-D12)/D13</f>
        <v>0.0569964401883686</v>
      </c>
      <c r="E14" s="23" t="n">
        <f aca="false">(E10+E11-E12)/E13</f>
        <v>0.0241673851332318</v>
      </c>
    </row>
    <row r="17" customFormat="false" ht="21.75" hidden="false" customHeight="true" outlineLevel="0" collapsed="false"/>
  </sheetData>
  <mergeCells count="3">
    <mergeCell ref="B4:D4"/>
    <mergeCell ref="A6:E7"/>
    <mergeCell ref="A14:B14"/>
  </mergeCells>
  <printOptions headings="false" gridLines="false" gridLinesSet="true" horizontalCentered="false" verticalCentered="false"/>
  <pageMargins left="2.12569444444444"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E1" colorId="64" zoomScale="90" zoomScaleNormal="90" zoomScalePageLayoutView="9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5" width="5.99"/>
    <col collapsed="false" customWidth="true" hidden="false" outlineLevel="0" max="2" min="2" style="26" width="7.85"/>
    <col collapsed="false" customWidth="true" hidden="false" outlineLevel="0" max="3" min="3" style="27" width="47.7"/>
    <col collapsed="false" customWidth="true" hidden="false" outlineLevel="0" max="4" min="4" style="26" width="16.99"/>
    <col collapsed="false" customWidth="true" hidden="false" outlineLevel="0" max="6" min="5" style="26" width="16.28"/>
    <col collapsed="false" customWidth="true" hidden="false" outlineLevel="0" max="7" min="7" style="26" width="16.56"/>
    <col collapsed="false" customWidth="true" hidden="false" outlineLevel="0" max="8" min="8" style="26" width="15.99"/>
    <col collapsed="false" customWidth="true" hidden="false" outlineLevel="0" max="9" min="9" style="26" width="15.41"/>
    <col collapsed="false" customWidth="true" hidden="false" outlineLevel="0" max="10" min="10" style="26" width="16.13"/>
    <col collapsed="false" customWidth="true" hidden="false" outlineLevel="0" max="11" min="11" style="26" width="15.85"/>
    <col collapsed="false" customWidth="true" hidden="false" outlineLevel="0" max="12" min="12" style="26" width="15.56"/>
    <col collapsed="false" customWidth="true" hidden="false" outlineLevel="0" max="13" min="13" style="26" width="16.13"/>
    <col collapsed="false" customWidth="true" hidden="false" outlineLevel="0" max="14" min="14" style="26" width="16.42"/>
    <col collapsed="false" customWidth="true" hidden="false" outlineLevel="0" max="15" min="15" style="26" width="17.14"/>
    <col collapsed="false" customWidth="true" hidden="false" outlineLevel="0" max="16" min="16" style="26" width="15.41"/>
    <col collapsed="false" customWidth="true" hidden="false" outlineLevel="0" max="17" min="17" style="26" width="16.56"/>
    <col collapsed="false" customWidth="true" hidden="false" outlineLevel="0" max="18" min="18" style="26" width="16.13"/>
    <col collapsed="false" customWidth="true" hidden="false" outlineLevel="0" max="19" min="19" style="26" width="12.28"/>
    <col collapsed="false" customWidth="false" hidden="false" outlineLevel="0" max="257" min="20" style="26" width="9.14"/>
  </cols>
  <sheetData>
    <row r="1" customFormat="false" ht="12.75" hidden="false" customHeight="false" outlineLevel="0" collapsed="false">
      <c r="J1" s="28" t="s">
        <v>9</v>
      </c>
    </row>
    <row r="2" customFormat="false" ht="20.25" hidden="false" customHeight="false" outlineLevel="0" collapsed="false">
      <c r="D2" s="29" t="s">
        <v>10</v>
      </c>
      <c r="E2" s="29"/>
      <c r="F2" s="29"/>
      <c r="G2" s="29"/>
      <c r="H2" s="29"/>
      <c r="I2" s="29"/>
      <c r="J2" s="30"/>
      <c r="N2" s="31"/>
    </row>
    <row r="3" customFormat="false" ht="18" hidden="false" customHeight="false" outlineLevel="0" collapsed="false">
      <c r="F3" s="32" t="s">
        <v>11</v>
      </c>
      <c r="G3" s="32" t="s">
        <v>12</v>
      </c>
      <c r="H3" s="32"/>
    </row>
    <row r="4" customFormat="false" ht="12.75" hidden="false" customHeight="false" outlineLevel="0" collapsed="false">
      <c r="D4" s="33"/>
      <c r="E4" s="33"/>
      <c r="F4" s="33"/>
      <c r="G4" s="33"/>
      <c r="H4" s="33"/>
      <c r="I4" s="33"/>
    </row>
    <row r="5" customFormat="false" ht="24.75" hidden="false" customHeight="true" outlineLevel="0" collapsed="false">
      <c r="A5" s="34" t="s">
        <v>13</v>
      </c>
      <c r="B5" s="34" t="s">
        <v>14</v>
      </c>
      <c r="C5" s="34"/>
      <c r="D5" s="34" t="n">
        <v>2010</v>
      </c>
      <c r="E5" s="34" t="n">
        <v>2011</v>
      </c>
      <c r="F5" s="34" t="n">
        <v>2012</v>
      </c>
      <c r="G5" s="34" t="n">
        <v>2013</v>
      </c>
      <c r="H5" s="34" t="n">
        <v>2014</v>
      </c>
      <c r="I5" s="34" t="n">
        <v>2015</v>
      </c>
      <c r="J5" s="34" t="n">
        <v>2016</v>
      </c>
      <c r="K5" s="34" t="n">
        <v>2017</v>
      </c>
      <c r="L5" s="34" t="n">
        <v>2018</v>
      </c>
      <c r="M5" s="34" t="n">
        <v>2019</v>
      </c>
      <c r="N5" s="34" t="n">
        <v>2020</v>
      </c>
      <c r="O5" s="34" t="n">
        <v>2021</v>
      </c>
      <c r="P5" s="34" t="n">
        <v>2022</v>
      </c>
      <c r="Q5" s="34" t="n">
        <v>2023</v>
      </c>
      <c r="R5" s="35" t="n">
        <v>2024</v>
      </c>
      <c r="S5" s="36"/>
      <c r="T5" s="37"/>
      <c r="U5" s="37"/>
    </row>
    <row r="6" s="42" customFormat="true" ht="15.75" hidden="false" customHeight="true" outlineLevel="0" collapsed="false">
      <c r="A6" s="38" t="s">
        <v>15</v>
      </c>
      <c r="B6" s="39" t="s">
        <v>16</v>
      </c>
      <c r="C6" s="39"/>
      <c r="D6" s="38" t="n">
        <f aca="false">D7+D8</f>
        <v>40657651.87</v>
      </c>
      <c r="E6" s="38" t="n">
        <f aca="false">E7+E8</f>
        <v>43516360.53</v>
      </c>
      <c r="F6" s="38" t="n">
        <f aca="false">F7+F8</f>
        <v>45433861.52</v>
      </c>
      <c r="G6" s="38" t="n">
        <f aca="false">G7+G8</f>
        <v>45150096</v>
      </c>
      <c r="H6" s="38" t="n">
        <f aca="false">H7+H8</f>
        <v>47590334.6</v>
      </c>
      <c r="I6" s="38" t="n">
        <f aca="false">I7+I8</f>
        <v>46821095.8</v>
      </c>
      <c r="J6" s="38" t="n">
        <f aca="false">J7+J8</f>
        <v>48083500</v>
      </c>
      <c r="K6" s="38" t="n">
        <f aca="false">K7+K8</f>
        <v>49080600</v>
      </c>
      <c r="L6" s="38" t="n">
        <f aca="false">L7+L8</f>
        <v>48768400</v>
      </c>
      <c r="M6" s="38" t="n">
        <f aca="false">M7+M8</f>
        <v>48768400</v>
      </c>
      <c r="N6" s="38" t="n">
        <f aca="false">N7+N8</f>
        <v>48768400</v>
      </c>
      <c r="O6" s="38" t="n">
        <f aca="false">O7+O8</f>
        <v>48768400</v>
      </c>
      <c r="P6" s="38" t="n">
        <f aca="false">P7+P8</f>
        <v>48768400</v>
      </c>
      <c r="Q6" s="38" t="n">
        <f aca="false">Q7+Q8</f>
        <v>48768400</v>
      </c>
      <c r="R6" s="38" t="n">
        <f aca="false">R7+R8</f>
        <v>48768400</v>
      </c>
      <c r="S6" s="40"/>
      <c r="T6" s="41"/>
      <c r="U6" s="41"/>
    </row>
    <row r="7" s="48" customFormat="true" ht="13.5" hidden="false" customHeight="true" outlineLevel="0" collapsed="false">
      <c r="A7" s="43" t="s">
        <v>17</v>
      </c>
      <c r="B7" s="44" t="s">
        <v>18</v>
      </c>
      <c r="C7" s="44"/>
      <c r="D7" s="45" t="n">
        <v>38388260.67</v>
      </c>
      <c r="E7" s="45" t="n">
        <v>37639721.22</v>
      </c>
      <c r="F7" s="45" t="n">
        <v>39871052.52</v>
      </c>
      <c r="G7" s="45" t="n">
        <v>39840500</v>
      </c>
      <c r="H7" s="45" t="n">
        <v>41770470.85</v>
      </c>
      <c r="I7" s="45" t="n">
        <v>40807195.8</v>
      </c>
      <c r="J7" s="45" t="n">
        <v>41919200</v>
      </c>
      <c r="K7" s="45" t="n">
        <v>42768400</v>
      </c>
      <c r="L7" s="45" t="n">
        <v>42768400</v>
      </c>
      <c r="M7" s="45" t="n">
        <v>42768400</v>
      </c>
      <c r="N7" s="45" t="n">
        <v>42768400</v>
      </c>
      <c r="O7" s="45" t="n">
        <v>42768400</v>
      </c>
      <c r="P7" s="45" t="n">
        <v>42768400</v>
      </c>
      <c r="Q7" s="45" t="n">
        <v>42768400</v>
      </c>
      <c r="R7" s="45" t="n">
        <v>42768400</v>
      </c>
      <c r="S7" s="46"/>
      <c r="T7" s="47"/>
      <c r="U7" s="47"/>
    </row>
    <row r="8" s="48" customFormat="true" ht="12.75" hidden="false" customHeight="true" outlineLevel="0" collapsed="false">
      <c r="A8" s="43" t="s">
        <v>19</v>
      </c>
      <c r="B8" s="49" t="s">
        <v>20</v>
      </c>
      <c r="C8" s="49"/>
      <c r="D8" s="45" t="n">
        <v>2269391.2</v>
      </c>
      <c r="E8" s="45" t="n">
        <v>5876639.31</v>
      </c>
      <c r="F8" s="50" t="n">
        <v>5562809</v>
      </c>
      <c r="G8" s="50" t="n">
        <v>5309596</v>
      </c>
      <c r="H8" s="50" t="n">
        <v>5819863.75</v>
      </c>
      <c r="I8" s="50" t="n">
        <v>6013900</v>
      </c>
      <c r="J8" s="50" t="n">
        <v>6164300</v>
      </c>
      <c r="K8" s="50" t="n">
        <v>6312200</v>
      </c>
      <c r="L8" s="50" t="n">
        <v>6000000</v>
      </c>
      <c r="M8" s="50" t="n">
        <v>6000000</v>
      </c>
      <c r="N8" s="50" t="n">
        <v>6000000</v>
      </c>
      <c r="O8" s="50" t="n">
        <v>6000000</v>
      </c>
      <c r="P8" s="50" t="n">
        <v>6000000</v>
      </c>
      <c r="Q8" s="50" t="n">
        <v>6000000</v>
      </c>
      <c r="R8" s="50" t="n">
        <v>6000000</v>
      </c>
      <c r="S8" s="46"/>
      <c r="T8" s="47"/>
      <c r="U8" s="47"/>
    </row>
    <row r="9" customFormat="false" ht="12.75" hidden="false" customHeight="false" outlineLevel="0" collapsed="false">
      <c r="A9" s="43" t="s">
        <v>21</v>
      </c>
      <c r="B9" s="43"/>
      <c r="C9" s="51" t="s">
        <v>22</v>
      </c>
      <c r="D9" s="50" t="n">
        <v>1422130.34</v>
      </c>
      <c r="E9" s="50" t="n">
        <v>1580000</v>
      </c>
      <c r="F9" s="50" t="n">
        <v>1700000</v>
      </c>
      <c r="G9" s="50" t="n">
        <v>1700000</v>
      </c>
      <c r="H9" s="50" t="n">
        <v>1700000</v>
      </c>
      <c r="I9" s="50" t="n">
        <v>1700000</v>
      </c>
      <c r="J9" s="50" t="n">
        <v>1700000</v>
      </c>
      <c r="K9" s="50" t="n">
        <v>1700000</v>
      </c>
      <c r="L9" s="50" t="n">
        <v>1500000</v>
      </c>
      <c r="M9" s="50" t="n">
        <v>1500000</v>
      </c>
      <c r="N9" s="50" t="n">
        <v>1500000</v>
      </c>
      <c r="O9" s="50" t="n">
        <v>1500000</v>
      </c>
      <c r="P9" s="50" t="n">
        <v>1500000</v>
      </c>
      <c r="Q9" s="50" t="n">
        <v>1500000</v>
      </c>
      <c r="R9" s="50" t="n">
        <v>1500000</v>
      </c>
      <c r="S9" s="36"/>
      <c r="T9" s="37"/>
      <c r="U9" s="37"/>
    </row>
    <row r="10" s="48" customFormat="true" ht="40.5" hidden="false" customHeight="true" outlineLevel="0" collapsed="false">
      <c r="A10" s="38" t="s">
        <v>23</v>
      </c>
      <c r="B10" s="52" t="s">
        <v>24</v>
      </c>
      <c r="C10" s="52"/>
      <c r="D10" s="53" t="n">
        <f aca="false">D11+D12+D15+D19+D13</f>
        <v>39559760.57</v>
      </c>
      <c r="E10" s="53" t="n">
        <f aca="false">E11+E12+E15+E19+E13</f>
        <v>36242714.02</v>
      </c>
      <c r="F10" s="53" t="n">
        <f aca="false">F11+F12+F15+F19+F13</f>
        <v>35064288.79</v>
      </c>
      <c r="G10" s="53" t="n">
        <f aca="false">G11+G12+G15+G19+G13</f>
        <v>35748692.95</v>
      </c>
      <c r="H10" s="53" t="n">
        <f aca="false">H11+H12+H15+H19+H13</f>
        <v>36320533.95</v>
      </c>
      <c r="I10" s="53" t="n">
        <f aca="false">I11+I12+I15+I19+I13</f>
        <v>36585486</v>
      </c>
      <c r="J10" s="53" t="n">
        <f aca="false">J11+J12+J15+J19+J13</f>
        <v>36706733.2</v>
      </c>
      <c r="K10" s="53" t="n">
        <f aca="false">K11+K12+K15+K19+K13</f>
        <v>37458837.33</v>
      </c>
      <c r="L10" s="53" t="n">
        <f aca="false">L11+L12+L15+L19+L13</f>
        <v>41330428.2</v>
      </c>
      <c r="M10" s="53" t="n">
        <f aca="false">M11+M12+M15+M19+M13</f>
        <v>41503978.2</v>
      </c>
      <c r="N10" s="53" t="n">
        <f aca="false">N11+N12+N15+N19+N13</f>
        <v>41655844.83</v>
      </c>
      <c r="O10" s="53" t="n">
        <f aca="false">O11+O12+O13+O15+O19</f>
        <v>41849330.95</v>
      </c>
      <c r="P10" s="53" t="n">
        <f aca="false">P11+P12+P13+P15+P19</f>
        <v>42768400</v>
      </c>
      <c r="Q10" s="53" t="n">
        <f aca="false">Q11+Q12+Q13+Q15+Q19</f>
        <v>42768400</v>
      </c>
      <c r="R10" s="54" t="n">
        <f aca="false">R11+R12+R13+R15+R19</f>
        <v>42768400</v>
      </c>
      <c r="S10" s="46"/>
      <c r="T10" s="47"/>
      <c r="U10" s="47"/>
    </row>
    <row r="11" customFormat="false" ht="12.75" hidden="false" customHeight="true" outlineLevel="0" collapsed="false">
      <c r="A11" s="43" t="s">
        <v>25</v>
      </c>
      <c r="B11" s="44" t="s">
        <v>26</v>
      </c>
      <c r="C11" s="44"/>
      <c r="D11" s="50" t="n">
        <v>11545959.7</v>
      </c>
      <c r="E11" s="50" t="n">
        <v>11731000.1</v>
      </c>
      <c r="F11" s="50" t="n">
        <v>12116052</v>
      </c>
      <c r="G11" s="43" t="n">
        <v>12641213</v>
      </c>
      <c r="H11" s="43" t="n">
        <v>12767625</v>
      </c>
      <c r="I11" s="43" t="n">
        <v>12895300</v>
      </c>
      <c r="J11" s="43" t="n">
        <v>13024254</v>
      </c>
      <c r="K11" s="43" t="n">
        <v>13154496</v>
      </c>
      <c r="L11" s="43" t="n">
        <v>13286042</v>
      </c>
      <c r="M11" s="43" t="n">
        <v>13418900</v>
      </c>
      <c r="N11" s="43" t="n">
        <v>13553090</v>
      </c>
      <c r="O11" s="43" t="n">
        <v>13553090</v>
      </c>
      <c r="P11" s="43" t="n">
        <v>13553090</v>
      </c>
      <c r="Q11" s="43" t="n">
        <v>13553090</v>
      </c>
      <c r="R11" s="55" t="n">
        <v>13553090</v>
      </c>
      <c r="S11" s="36"/>
      <c r="T11" s="37"/>
      <c r="U11" s="37"/>
    </row>
    <row r="12" customFormat="false" ht="12.75" hidden="false" customHeight="true" outlineLevel="0" collapsed="false">
      <c r="A12" s="43" t="s">
        <v>27</v>
      </c>
      <c r="B12" s="44" t="s">
        <v>28</v>
      </c>
      <c r="C12" s="44"/>
      <c r="D12" s="50" t="n">
        <v>4070561.86</v>
      </c>
      <c r="E12" s="43" t="n">
        <v>4061700</v>
      </c>
      <c r="F12" s="43" t="n">
        <v>4131775</v>
      </c>
      <c r="G12" s="43" t="n">
        <v>4173092</v>
      </c>
      <c r="H12" s="43" t="n">
        <v>4214823</v>
      </c>
      <c r="I12" s="43" t="n">
        <v>4256972</v>
      </c>
      <c r="J12" s="43" t="n">
        <v>4299542</v>
      </c>
      <c r="K12" s="43" t="n">
        <v>4342537</v>
      </c>
      <c r="L12" s="43" t="n">
        <v>4385962</v>
      </c>
      <c r="M12" s="43" t="n">
        <v>4429822</v>
      </c>
      <c r="N12" s="43" t="n">
        <v>4474120</v>
      </c>
      <c r="O12" s="43" t="n">
        <v>4518860</v>
      </c>
      <c r="P12" s="43" t="n">
        <v>4518860</v>
      </c>
      <c r="Q12" s="43" t="n">
        <v>4518860</v>
      </c>
      <c r="R12" s="55" t="n">
        <v>4518860</v>
      </c>
      <c r="S12" s="36"/>
      <c r="T12" s="37"/>
      <c r="U12" s="37"/>
    </row>
    <row r="13" customFormat="false" ht="18" hidden="false" customHeight="true" outlineLevel="0" collapsed="false">
      <c r="A13" s="43" t="s">
        <v>29</v>
      </c>
      <c r="B13" s="44" t="s">
        <v>30</v>
      </c>
      <c r="C13" s="44"/>
      <c r="D13" s="49" t="n">
        <v>0</v>
      </c>
      <c r="E13" s="49"/>
      <c r="F13" s="49"/>
      <c r="G13" s="43"/>
      <c r="H13" s="43"/>
      <c r="I13" s="43"/>
      <c r="J13" s="43"/>
      <c r="K13" s="43"/>
      <c r="L13" s="43"/>
      <c r="M13" s="43"/>
      <c r="N13" s="43"/>
      <c r="O13" s="43"/>
      <c r="P13" s="43"/>
      <c r="Q13" s="43"/>
      <c r="R13" s="55"/>
      <c r="S13" s="36"/>
      <c r="T13" s="37"/>
      <c r="U13" s="37"/>
    </row>
    <row r="14" customFormat="false" ht="38.25" hidden="false" customHeight="true" outlineLevel="0" collapsed="false">
      <c r="A14" s="43" t="s">
        <v>31</v>
      </c>
      <c r="B14" s="43"/>
      <c r="C14" s="44" t="s">
        <v>32</v>
      </c>
      <c r="D14" s="43" t="n">
        <v>0</v>
      </c>
      <c r="E14" s="43"/>
      <c r="F14" s="43"/>
      <c r="G14" s="43"/>
      <c r="H14" s="43"/>
      <c r="I14" s="43"/>
      <c r="J14" s="43"/>
      <c r="K14" s="43"/>
      <c r="L14" s="43"/>
      <c r="M14" s="43"/>
      <c r="N14" s="43"/>
      <c r="O14" s="43"/>
      <c r="P14" s="43"/>
      <c r="Q14" s="43"/>
      <c r="R14" s="55"/>
      <c r="S14" s="36"/>
      <c r="T14" s="37"/>
      <c r="U14" s="37"/>
    </row>
    <row r="15" customFormat="false" ht="28.5" hidden="false" customHeight="true" outlineLevel="0" collapsed="false">
      <c r="A15" s="43" t="s">
        <v>33</v>
      </c>
      <c r="B15" s="44" t="s">
        <v>34</v>
      </c>
      <c r="C15" s="44"/>
      <c r="D15" s="53" t="n">
        <f aca="false">SUM(D16:D18)</f>
        <v>121662</v>
      </c>
      <c r="E15" s="53" t="n">
        <f aca="false">SUM(E16:E18)</f>
        <v>22358.76</v>
      </c>
      <c r="F15" s="53" t="n">
        <f aca="false">SUM(F16:F18)</f>
        <v>972430.08</v>
      </c>
      <c r="G15" s="53" t="n">
        <f aca="false">SUM(G16:G18)</f>
        <v>830282.88</v>
      </c>
      <c r="H15" s="53" t="n">
        <f aca="false">SUM(H16:H18)</f>
        <v>827114.16</v>
      </c>
      <c r="I15" s="53" t="n">
        <f aca="false">SUM(I16:I18)</f>
        <v>827114.16</v>
      </c>
      <c r="J15" s="53" t="n">
        <f aca="false">SUM(J16:J18)</f>
        <v>385292.53</v>
      </c>
      <c r="K15" s="53" t="n">
        <f aca="false">SUM(K16:K18)</f>
        <v>369630.13</v>
      </c>
      <c r="L15" s="53" t="n">
        <f aca="false">SUM(L16:L18)</f>
        <v>0</v>
      </c>
      <c r="M15" s="53" t="n">
        <f aca="false">SUM(M16:M18)</f>
        <v>0</v>
      </c>
      <c r="N15" s="53" t="n">
        <f aca="false">SUM(N16:N18)</f>
        <v>0</v>
      </c>
      <c r="O15" s="53" t="n">
        <f aca="false">SUM(O16:O18)</f>
        <v>0</v>
      </c>
      <c r="P15" s="53" t="n">
        <f aca="false">SUM(P16:P18)</f>
        <v>0</v>
      </c>
      <c r="Q15" s="53" t="n">
        <f aca="false">SUM(Q16:Q18)</f>
        <v>0</v>
      </c>
      <c r="R15" s="54" t="n">
        <f aca="false">SUM(R16:R18)</f>
        <v>0</v>
      </c>
      <c r="S15" s="36"/>
      <c r="T15" s="37"/>
      <c r="U15" s="37"/>
    </row>
    <row r="16" customFormat="false" ht="24" hidden="false" customHeight="true" outlineLevel="0" collapsed="false">
      <c r="A16" s="56" t="s">
        <v>35</v>
      </c>
      <c r="B16" s="56"/>
      <c r="C16" s="57" t="s">
        <v>36</v>
      </c>
      <c r="D16" s="43" t="n">
        <f aca="false">'Załącznik nr 2'!G20</f>
        <v>121662</v>
      </c>
      <c r="E16" s="43" t="n">
        <f aca="false">'Załącznik nr 2'!H20</f>
        <v>22358.76</v>
      </c>
      <c r="F16" s="43" t="n">
        <f aca="false">'Załącznik nr 2'!I20</f>
        <v>22358.76</v>
      </c>
      <c r="G16" s="43" t="n">
        <f aca="false">'Załącznik nr 2'!J20</f>
        <v>22358.76</v>
      </c>
      <c r="H16" s="43" t="n">
        <f aca="false">'Załącznik nr 2'!K20</f>
        <v>22358.76</v>
      </c>
      <c r="I16" s="43" t="n">
        <f aca="false">'Załącznik nr 2'!L20</f>
        <v>22358.76</v>
      </c>
      <c r="J16" s="43" t="n">
        <f aca="false">'Załącznik nr 2'!M20</f>
        <v>0</v>
      </c>
      <c r="K16" s="43" t="n">
        <f aca="false">'Załącznik nr 2'!N20</f>
        <v>0</v>
      </c>
      <c r="L16" s="43" t="n">
        <f aca="false">'Załącznik nr 2'!O20</f>
        <v>0</v>
      </c>
      <c r="M16" s="43" t="n">
        <f aca="false">'Załącznik nr 2'!R20</f>
        <v>0</v>
      </c>
      <c r="N16" s="43" t="n">
        <f aca="false">'Załącznik nr 2'!V20</f>
        <v>0</v>
      </c>
      <c r="O16" s="43" t="n">
        <f aca="false">'Załącznik nr 2'!R20</f>
        <v>0</v>
      </c>
      <c r="P16" s="43" t="n">
        <f aca="false">'Załącznik nr 2'!S20</f>
        <v>0</v>
      </c>
      <c r="Q16" s="43" t="n">
        <f aca="false">'Załącznik nr 2'!T20</f>
        <v>0</v>
      </c>
      <c r="R16" s="55" t="n">
        <f aca="false">'Załącznik nr 2'!U20</f>
        <v>0</v>
      </c>
      <c r="S16" s="36"/>
      <c r="T16" s="37"/>
      <c r="U16" s="37"/>
    </row>
    <row r="17" customFormat="false" ht="24.75" hidden="false" customHeight="true" outlineLevel="0" collapsed="false">
      <c r="A17" s="56" t="s">
        <v>37</v>
      </c>
      <c r="B17" s="56"/>
      <c r="C17" s="57" t="s">
        <v>38</v>
      </c>
      <c r="D17" s="43" t="n">
        <f aca="false">'Załącznik nr 2'!G11</f>
        <v>0</v>
      </c>
      <c r="E17" s="43" t="n">
        <f aca="false">'Załącznik nr 2'!H11</f>
        <v>0</v>
      </c>
      <c r="F17" s="43" t="n">
        <f aca="false">'Załącznik nr 2'!I11</f>
        <v>0</v>
      </c>
      <c r="G17" s="43" t="n">
        <f aca="false">'Załącznik nr 2'!J11</f>
        <v>0</v>
      </c>
      <c r="H17" s="43" t="n">
        <f aca="false">'Załącznik nr 2'!K11</f>
        <v>0</v>
      </c>
      <c r="I17" s="43" t="n">
        <f aca="false">'Załącznik nr 2'!L11</f>
        <v>0</v>
      </c>
      <c r="J17" s="43" t="n">
        <f aca="false">'Załącznik nr 2'!M11</f>
        <v>0</v>
      </c>
      <c r="K17" s="43" t="n">
        <f aca="false">'Załącznik nr 2'!N11</f>
        <v>0</v>
      </c>
      <c r="L17" s="43" t="n">
        <f aca="false">'Załącznik nr 2'!O11</f>
        <v>0</v>
      </c>
      <c r="M17" s="43" t="n">
        <f aca="false">'Załącznik nr 2'!R11</f>
        <v>0</v>
      </c>
      <c r="N17" s="43" t="n">
        <f aca="false">'Załącznik nr 2'!V11</f>
        <v>0</v>
      </c>
      <c r="O17" s="43" t="n">
        <f aca="false">'Załącznik nr 2'!R11</f>
        <v>0</v>
      </c>
      <c r="P17" s="43" t="n">
        <f aca="false">'Załącznik nr 2'!S11</f>
        <v>0</v>
      </c>
      <c r="Q17" s="43" t="n">
        <f aca="false">'Załącznik nr 2'!T11</f>
        <v>0</v>
      </c>
      <c r="R17" s="55" t="n">
        <f aca="false">'Załącznik nr 2'!U11</f>
        <v>0</v>
      </c>
      <c r="S17" s="36"/>
      <c r="T17" s="37"/>
      <c r="U17" s="37"/>
    </row>
    <row r="18" customFormat="false" ht="16.5" hidden="false" customHeight="true" outlineLevel="0" collapsed="false">
      <c r="A18" s="56" t="s">
        <v>39</v>
      </c>
      <c r="B18" s="56"/>
      <c r="C18" s="57" t="s">
        <v>40</v>
      </c>
      <c r="D18" s="43" t="n">
        <f aca="false">'Załącznik nr 2'!G49</f>
        <v>0</v>
      </c>
      <c r="E18" s="43" t="n">
        <f aca="false">'Załącznik nr 2'!H49</f>
        <v>0</v>
      </c>
      <c r="F18" s="43" t="n">
        <f aca="false">'Załącznik nr 2'!I49</f>
        <v>950071.32</v>
      </c>
      <c r="G18" s="43" t="n">
        <f aca="false">'Załącznik nr 2'!J49</f>
        <v>807924.12</v>
      </c>
      <c r="H18" s="43" t="n">
        <f aca="false">'Załącznik nr 2'!K49</f>
        <v>804755.4</v>
      </c>
      <c r="I18" s="43" t="n">
        <f aca="false">'Załącznik nr 2'!L49</f>
        <v>804755.4</v>
      </c>
      <c r="J18" s="43" t="n">
        <f aca="false">'Załącznik nr 2'!M49</f>
        <v>385292.53</v>
      </c>
      <c r="K18" s="43" t="n">
        <v>369630.13</v>
      </c>
      <c r="L18" s="43" t="n">
        <f aca="false">'Załącznik nr 2'!O49</f>
        <v>0</v>
      </c>
      <c r="M18" s="43" t="n">
        <f aca="false">'Załącznik nr 2'!R49</f>
        <v>0</v>
      </c>
      <c r="N18" s="43" t="n">
        <f aca="false">'Załącznik nr 2'!V49</f>
        <v>0</v>
      </c>
      <c r="O18" s="43" t="n">
        <f aca="false">'Załącznik nr 2'!R49</f>
        <v>0</v>
      </c>
      <c r="P18" s="43" t="n">
        <f aca="false">'Załącznik nr 2'!S49</f>
        <v>0</v>
      </c>
      <c r="Q18" s="43" t="n">
        <f aca="false">'Załącznik nr 2'!T49</f>
        <v>0</v>
      </c>
      <c r="R18" s="55" t="n">
        <f aca="false">'Załącznik nr 2'!U49</f>
        <v>0</v>
      </c>
      <c r="S18" s="36"/>
      <c r="T18" s="37"/>
      <c r="U18" s="37"/>
    </row>
    <row r="19" customFormat="false" ht="16.5" hidden="false" customHeight="true" outlineLevel="0" collapsed="false">
      <c r="A19" s="43" t="s">
        <v>41</v>
      </c>
      <c r="B19" s="44" t="s">
        <v>42</v>
      </c>
      <c r="C19" s="44"/>
      <c r="D19" s="58" t="n">
        <v>23821577.01</v>
      </c>
      <c r="E19" s="58" t="n">
        <v>20427655.16</v>
      </c>
      <c r="F19" s="58" t="n">
        <v>17844031.71</v>
      </c>
      <c r="G19" s="58" t="n">
        <v>18104105.07</v>
      </c>
      <c r="H19" s="58" t="n">
        <v>18510971.79</v>
      </c>
      <c r="I19" s="58" t="n">
        <v>18606099.84</v>
      </c>
      <c r="J19" s="58" t="n">
        <v>18997644.67</v>
      </c>
      <c r="K19" s="58" t="n">
        <v>19592174.2</v>
      </c>
      <c r="L19" s="43" t="n">
        <v>23658424.2</v>
      </c>
      <c r="M19" s="43" t="n">
        <v>23655256.2</v>
      </c>
      <c r="N19" s="43" t="n">
        <v>23628634.83</v>
      </c>
      <c r="O19" s="43" t="n">
        <v>23777380.95</v>
      </c>
      <c r="P19" s="43" t="n">
        <v>24696450</v>
      </c>
      <c r="Q19" s="43" t="n">
        <v>24696450</v>
      </c>
      <c r="R19" s="55" t="n">
        <v>24696450</v>
      </c>
      <c r="S19" s="36"/>
      <c r="T19" s="37"/>
      <c r="U19" s="37"/>
    </row>
    <row r="20" customFormat="false" ht="33" hidden="false" customHeight="true" outlineLevel="0" collapsed="false">
      <c r="A20" s="38" t="s">
        <v>43</v>
      </c>
      <c r="B20" s="52" t="s">
        <v>44</v>
      </c>
      <c r="C20" s="52"/>
      <c r="D20" s="59" t="n">
        <f aca="false">D6-D10</f>
        <v>1097891.3</v>
      </c>
      <c r="E20" s="59" t="n">
        <f aca="false">E6-E10</f>
        <v>7273646.51000001</v>
      </c>
      <c r="F20" s="59" t="n">
        <f aca="false">F6-F10</f>
        <v>10369572.73</v>
      </c>
      <c r="G20" s="59" t="n">
        <f aca="false">G6-G10</f>
        <v>9401403.05</v>
      </c>
      <c r="H20" s="59" t="n">
        <f aca="false">H6-H10</f>
        <v>11269800.65</v>
      </c>
      <c r="I20" s="59" t="n">
        <f aca="false">I6-I10</f>
        <v>10235609.8</v>
      </c>
      <c r="J20" s="59" t="n">
        <f aca="false">J6-J10</f>
        <v>11376766.8</v>
      </c>
      <c r="K20" s="59" t="n">
        <f aca="false">K6-K10</f>
        <v>11621762.67</v>
      </c>
      <c r="L20" s="59" t="n">
        <f aca="false">L6-L10</f>
        <v>7437971.8</v>
      </c>
      <c r="M20" s="59" t="n">
        <f aca="false">M6-M10</f>
        <v>7264421.8</v>
      </c>
      <c r="N20" s="59" t="n">
        <f aca="false">N6-N10</f>
        <v>7112555.17</v>
      </c>
      <c r="O20" s="59" t="n">
        <f aca="false">O6-O10</f>
        <v>6919069.05</v>
      </c>
      <c r="P20" s="59" t="n">
        <f aca="false">P6-P10</f>
        <v>6000000</v>
      </c>
      <c r="Q20" s="59" t="n">
        <f aca="false">Q6-Q10</f>
        <v>6000000</v>
      </c>
      <c r="R20" s="60" t="n">
        <f aca="false">R6-R10</f>
        <v>6000000</v>
      </c>
      <c r="S20" s="61"/>
      <c r="T20" s="62"/>
      <c r="U20" s="62"/>
    </row>
    <row r="21" customFormat="false" ht="50.25" hidden="false" customHeight="true" outlineLevel="0" collapsed="false">
      <c r="A21" s="38" t="s">
        <v>45</v>
      </c>
      <c r="B21" s="52" t="s">
        <v>46</v>
      </c>
      <c r="C21" s="52"/>
      <c r="D21" s="38" t="n">
        <v>921837.95</v>
      </c>
      <c r="E21" s="38"/>
      <c r="F21" s="38"/>
      <c r="G21" s="38"/>
      <c r="H21" s="38"/>
      <c r="I21" s="38"/>
      <c r="J21" s="38"/>
      <c r="K21" s="38"/>
      <c r="L21" s="38"/>
      <c r="M21" s="38"/>
      <c r="N21" s="38"/>
      <c r="O21" s="38"/>
      <c r="P21" s="38"/>
      <c r="Q21" s="38"/>
      <c r="R21" s="63"/>
      <c r="S21" s="36"/>
      <c r="T21" s="37"/>
      <c r="U21" s="37"/>
    </row>
    <row r="22" customFormat="false" ht="43.5" hidden="false" customHeight="true" outlineLevel="0" collapsed="false">
      <c r="A22" s="43" t="s">
        <v>47</v>
      </c>
      <c r="B22" s="44" t="s">
        <v>48</v>
      </c>
      <c r="C22" s="44"/>
      <c r="D22" s="38" t="n">
        <v>921837.95</v>
      </c>
      <c r="E22" s="38"/>
      <c r="F22" s="38"/>
      <c r="G22" s="38"/>
      <c r="H22" s="38"/>
      <c r="I22" s="38"/>
      <c r="J22" s="38"/>
      <c r="K22" s="38"/>
      <c r="L22" s="38"/>
      <c r="M22" s="38"/>
      <c r="N22" s="38"/>
      <c r="O22" s="38"/>
      <c r="P22" s="38"/>
      <c r="Q22" s="38"/>
      <c r="R22" s="38"/>
    </row>
    <row r="23" customFormat="false" ht="33" hidden="false" customHeight="true" outlineLevel="0" collapsed="false">
      <c r="A23" s="38" t="s">
        <v>49</v>
      </c>
      <c r="B23" s="52" t="s">
        <v>50</v>
      </c>
      <c r="C23" s="52"/>
      <c r="D23" s="59" t="n">
        <f aca="false">SUM(D24:D26)</f>
        <v>0</v>
      </c>
      <c r="E23" s="59" t="n">
        <f aca="false">SUM(E24:E26)</f>
        <v>0</v>
      </c>
      <c r="F23" s="59" t="n">
        <f aca="false">SUM(F24:F26)</f>
        <v>0</v>
      </c>
      <c r="G23" s="59" t="n">
        <f aca="false">SUM(G24:G26)</f>
        <v>0</v>
      </c>
      <c r="H23" s="59" t="n">
        <f aca="false">SUM(H24:H26)</f>
        <v>0</v>
      </c>
      <c r="I23" s="59" t="n">
        <f aca="false">SUM(I24:I26)</f>
        <v>0</v>
      </c>
      <c r="J23" s="59" t="n">
        <f aca="false">SUM(J24:J26)</f>
        <v>0</v>
      </c>
      <c r="K23" s="59" t="n">
        <f aca="false">SUM(K24:K26)</f>
        <v>0</v>
      </c>
      <c r="L23" s="59" t="n">
        <f aca="false">SUM(L24:L26)</f>
        <v>0</v>
      </c>
      <c r="M23" s="59" t="n">
        <f aca="false">SUM(M24:M26)</f>
        <v>0</v>
      </c>
      <c r="N23" s="59" t="n">
        <f aca="false">SUM(N24:N26)</f>
        <v>0</v>
      </c>
      <c r="O23" s="59" t="n">
        <f aca="false">SUM(O24:O26)</f>
        <v>0</v>
      </c>
      <c r="P23" s="59" t="n">
        <f aca="false">SUM(P24:P26)</f>
        <v>0</v>
      </c>
      <c r="Q23" s="59" t="n">
        <f aca="false">SUM(Q24:Q26)</f>
        <v>0</v>
      </c>
      <c r="R23" s="59" t="n">
        <f aca="false">SUM(R24:R26)</f>
        <v>0</v>
      </c>
    </row>
    <row r="24" customFormat="false" ht="16.5" hidden="false" customHeight="true" outlineLevel="0" collapsed="false">
      <c r="A24" s="43" t="s">
        <v>51</v>
      </c>
      <c r="B24" s="44" t="s">
        <v>52</v>
      </c>
      <c r="C24" s="44"/>
      <c r="D24" s="38"/>
      <c r="E24" s="38"/>
      <c r="F24" s="38"/>
      <c r="G24" s="38"/>
      <c r="H24" s="38"/>
      <c r="I24" s="38"/>
      <c r="J24" s="38"/>
      <c r="K24" s="38"/>
      <c r="L24" s="38"/>
      <c r="M24" s="38"/>
      <c r="N24" s="38"/>
      <c r="O24" s="38"/>
      <c r="P24" s="38"/>
      <c r="Q24" s="38"/>
      <c r="R24" s="38"/>
    </row>
    <row r="25" customFormat="false" ht="16.5" hidden="false" customHeight="true" outlineLevel="0" collapsed="false">
      <c r="A25" s="43" t="s">
        <v>53</v>
      </c>
      <c r="B25" s="44" t="s">
        <v>54</v>
      </c>
      <c r="C25" s="44"/>
      <c r="D25" s="38"/>
      <c r="E25" s="38"/>
      <c r="F25" s="38"/>
      <c r="G25" s="38"/>
      <c r="H25" s="38"/>
      <c r="I25" s="38"/>
      <c r="J25" s="38"/>
      <c r="K25" s="38"/>
      <c r="L25" s="38"/>
      <c r="M25" s="38"/>
      <c r="N25" s="38"/>
      <c r="O25" s="38"/>
      <c r="P25" s="38"/>
      <c r="Q25" s="38"/>
      <c r="R25" s="38"/>
    </row>
    <row r="26" customFormat="false" ht="16.5" hidden="false" customHeight="true" outlineLevel="0" collapsed="false">
      <c r="A26" s="43" t="s">
        <v>55</v>
      </c>
      <c r="B26" s="44" t="s">
        <v>56</v>
      </c>
      <c r="C26" s="44"/>
      <c r="D26" s="38"/>
      <c r="E26" s="38"/>
      <c r="F26" s="38"/>
      <c r="G26" s="38"/>
      <c r="H26" s="38"/>
      <c r="I26" s="38"/>
      <c r="J26" s="38"/>
      <c r="K26" s="38"/>
      <c r="L26" s="38"/>
      <c r="M26" s="38"/>
      <c r="N26" s="38"/>
      <c r="O26" s="38"/>
      <c r="P26" s="38"/>
      <c r="Q26" s="38"/>
      <c r="R26" s="38"/>
    </row>
    <row r="27" customFormat="false" ht="33" hidden="false" customHeight="true" outlineLevel="0" collapsed="false">
      <c r="A27" s="38" t="s">
        <v>57</v>
      </c>
      <c r="B27" s="52" t="s">
        <v>58</v>
      </c>
      <c r="C27" s="52"/>
      <c r="D27" s="59" t="n">
        <f aca="false">D20+D21+D23</f>
        <v>2019729.25</v>
      </c>
      <c r="E27" s="59" t="n">
        <f aca="false">E20+E21+E23</f>
        <v>7273646.51000001</v>
      </c>
      <c r="F27" s="59" t="n">
        <f aca="false">F20+F21+F23</f>
        <v>10369572.73</v>
      </c>
      <c r="G27" s="59" t="n">
        <f aca="false">G20+G21+G23</f>
        <v>9401403.05</v>
      </c>
      <c r="H27" s="59" t="n">
        <f aca="false">H20+H21+H23</f>
        <v>11269800.65</v>
      </c>
      <c r="I27" s="59" t="n">
        <f aca="false">I20+I21+I23</f>
        <v>10235609.8</v>
      </c>
      <c r="J27" s="59" t="n">
        <f aca="false">J20+J21+J23</f>
        <v>11376766.8</v>
      </c>
      <c r="K27" s="59" t="n">
        <f aca="false">K20+K21+K23</f>
        <v>11621762.67</v>
      </c>
      <c r="L27" s="59" t="n">
        <f aca="false">L20+L21+L23</f>
        <v>7437971.8</v>
      </c>
      <c r="M27" s="59" t="n">
        <f aca="false">M20+M21+M23</f>
        <v>7264421.8</v>
      </c>
      <c r="N27" s="59" t="n">
        <f aca="false">N20+N21+N23</f>
        <v>7112555.17</v>
      </c>
      <c r="O27" s="59" t="n">
        <f aca="false">O20+O21+O23</f>
        <v>6919069.05</v>
      </c>
      <c r="P27" s="59" t="n">
        <f aca="false">P20+P21+P23</f>
        <v>6000000</v>
      </c>
      <c r="Q27" s="59" t="n">
        <f aca="false">Q20+Q21+Q23</f>
        <v>6000000</v>
      </c>
      <c r="R27" s="60" t="n">
        <f aca="false">R20+R21+R23</f>
        <v>6000000</v>
      </c>
      <c r="S27" s="61"/>
      <c r="T27" s="62"/>
      <c r="U27" s="62"/>
    </row>
    <row r="28" customFormat="false" ht="33" hidden="false" customHeight="true" outlineLevel="0" collapsed="false">
      <c r="A28" s="38" t="s">
        <v>59</v>
      </c>
      <c r="B28" s="52" t="s">
        <v>60</v>
      </c>
      <c r="C28" s="52"/>
      <c r="D28" s="59" t="n">
        <f aca="false">D29+D33</f>
        <v>2430679.98</v>
      </c>
      <c r="E28" s="59" t="n">
        <f aca="false">E29+E33</f>
        <v>4705859</v>
      </c>
      <c r="F28" s="59" t="n">
        <f aca="false">F29+F33</f>
        <v>3378588.07</v>
      </c>
      <c r="G28" s="59" t="n">
        <f aca="false">G29+G33</f>
        <v>3717605.8</v>
      </c>
      <c r="H28" s="59" t="n">
        <f aca="false">H29+H33</f>
        <v>3366564.65</v>
      </c>
      <c r="I28" s="59" t="n">
        <f aca="false">I29+I33</f>
        <v>3423430.8</v>
      </c>
      <c r="J28" s="59" t="n">
        <f aca="false">J29+J33</f>
        <v>3216713.8</v>
      </c>
      <c r="K28" s="59" t="n">
        <f aca="false">K29+K33</f>
        <v>2735007.8</v>
      </c>
      <c r="L28" s="59" t="n">
        <f aca="false">L29+L33</f>
        <v>1920827.8</v>
      </c>
      <c r="M28" s="59" t="n">
        <f aca="false">M29+M33</f>
        <v>1938351.8</v>
      </c>
      <c r="N28" s="59" t="n">
        <f aca="false">N29+N33</f>
        <v>1739381.17</v>
      </c>
      <c r="O28" s="59" t="n">
        <f aca="false">O29+O33</f>
        <v>906669.05</v>
      </c>
      <c r="P28" s="59" t="n">
        <f aca="false">P29+P33</f>
        <v>0</v>
      </c>
      <c r="Q28" s="59" t="n">
        <f aca="false">Q29+Q33</f>
        <v>0</v>
      </c>
      <c r="R28" s="60" t="n">
        <f aca="false">R29+R33</f>
        <v>0</v>
      </c>
      <c r="S28" s="61"/>
      <c r="T28" s="62"/>
      <c r="U28" s="62"/>
    </row>
    <row r="29" s="66" customFormat="true" ht="15.75" hidden="false" customHeight="true" outlineLevel="0" collapsed="false">
      <c r="A29" s="43" t="s">
        <v>61</v>
      </c>
      <c r="B29" s="51" t="s">
        <v>62</v>
      </c>
      <c r="C29" s="51"/>
      <c r="D29" s="43" t="n">
        <f aca="false">SUM(D30:D32)</f>
        <v>1533304.13</v>
      </c>
      <c r="E29" s="43" t="n">
        <f aca="false">SUM(E30:E32)</f>
        <v>3785859</v>
      </c>
      <c r="F29" s="43" t="n">
        <f aca="false">SUM(F30:F32)</f>
        <v>2197916.07</v>
      </c>
      <c r="G29" s="43" t="n">
        <f aca="false">SUM(G30:G32)</f>
        <v>2658989.8</v>
      </c>
      <c r="H29" s="43" t="n">
        <f aca="false">SUM(H30:H32)</f>
        <v>2665746.85</v>
      </c>
      <c r="I29" s="43" t="n">
        <f aca="false">SUM(I30:I32)</f>
        <v>2637896.8</v>
      </c>
      <c r="J29" s="43" t="n">
        <f aca="false">SUM(J30:J32)</f>
        <v>2567896.8</v>
      </c>
      <c r="K29" s="43" t="n">
        <f aca="false">K31</f>
        <v>2212397.8</v>
      </c>
      <c r="L29" s="43" t="n">
        <f aca="false">SUM(L30:L32)</f>
        <v>1529626.8</v>
      </c>
      <c r="M29" s="43" t="n">
        <f aca="false">SUM(M30:M32)</f>
        <v>1683760.8</v>
      </c>
      <c r="N29" s="43" t="n">
        <f aca="false">SUM(N30:N32)</f>
        <v>1610911.17</v>
      </c>
      <c r="O29" s="43" t="n">
        <f aca="false">SUM(O30:O32)</f>
        <v>812400.05</v>
      </c>
      <c r="P29" s="43" t="n">
        <f aca="false">SUM(P30:P32)</f>
        <v>0</v>
      </c>
      <c r="Q29" s="43" t="n">
        <f aca="false">SUM(Q30:Q32)</f>
        <v>0</v>
      </c>
      <c r="R29" s="55" t="n">
        <f aca="false">SUM(R30:R32)</f>
        <v>0</v>
      </c>
      <c r="S29" s="64"/>
      <c r="T29" s="65"/>
      <c r="U29" s="65"/>
    </row>
    <row r="30" s="66" customFormat="true" ht="15.75" hidden="false" customHeight="true" outlineLevel="0" collapsed="false">
      <c r="A30" s="43" t="s">
        <v>63</v>
      </c>
      <c r="B30" s="43"/>
      <c r="C30" s="51" t="s">
        <v>64</v>
      </c>
      <c r="D30" s="43" t="n">
        <v>221785</v>
      </c>
      <c r="E30" s="43" t="n">
        <v>1993068</v>
      </c>
      <c r="F30" s="43" t="n">
        <v>207503</v>
      </c>
      <c r="G30" s="43" t="n">
        <v>81750</v>
      </c>
      <c r="H30" s="43" t="n">
        <v>55975.05</v>
      </c>
      <c r="I30" s="43"/>
      <c r="J30" s="43"/>
      <c r="K30" s="43"/>
      <c r="L30" s="43"/>
      <c r="M30" s="43"/>
      <c r="N30" s="43"/>
      <c r="O30" s="43"/>
      <c r="P30" s="43"/>
      <c r="Q30" s="43"/>
      <c r="R30" s="43"/>
    </row>
    <row r="31" s="66" customFormat="true" ht="15.75" hidden="false" customHeight="true" outlineLevel="0" collapsed="false">
      <c r="A31" s="43" t="s">
        <v>65</v>
      </c>
      <c r="B31" s="43"/>
      <c r="C31" s="51" t="s">
        <v>66</v>
      </c>
      <c r="D31" s="43" t="n">
        <v>1311519.13</v>
      </c>
      <c r="E31" s="43" t="n">
        <v>1792791</v>
      </c>
      <c r="F31" s="43" t="n">
        <v>1990413.07</v>
      </c>
      <c r="G31" s="43" t="n">
        <v>2577239.8</v>
      </c>
      <c r="H31" s="43" t="n">
        <v>2609771.8</v>
      </c>
      <c r="I31" s="43" t="n">
        <v>2637896.8</v>
      </c>
      <c r="J31" s="43" t="n">
        <v>2567896.8</v>
      </c>
      <c r="K31" s="43" t="n">
        <v>2212397.8</v>
      </c>
      <c r="L31" s="43" t="n">
        <v>1529626.8</v>
      </c>
      <c r="M31" s="43" t="n">
        <v>1683760.8</v>
      </c>
      <c r="N31" s="43" t="n">
        <v>1610911.17</v>
      </c>
      <c r="O31" s="43" t="n">
        <v>812400.05</v>
      </c>
      <c r="P31" s="49" t="n">
        <v>0</v>
      </c>
      <c r="Q31" s="49" t="n">
        <v>0</v>
      </c>
      <c r="R31" s="49" t="n">
        <v>0</v>
      </c>
    </row>
    <row r="32" s="66" customFormat="true" ht="15.75" hidden="false" customHeight="true" outlineLevel="0" collapsed="false">
      <c r="A32" s="43" t="s">
        <v>67</v>
      </c>
      <c r="B32" s="43"/>
      <c r="C32" s="51" t="s">
        <v>68</v>
      </c>
      <c r="D32" s="43" t="n">
        <v>0</v>
      </c>
      <c r="E32" s="43" t="n">
        <v>0</v>
      </c>
      <c r="F32" s="43" t="n">
        <v>0</v>
      </c>
      <c r="G32" s="43" t="n">
        <v>0</v>
      </c>
      <c r="H32" s="43" t="n">
        <v>0</v>
      </c>
      <c r="I32" s="43" t="n">
        <v>0</v>
      </c>
      <c r="J32" s="43" t="n">
        <v>0</v>
      </c>
      <c r="K32" s="43" t="n">
        <v>0</v>
      </c>
      <c r="L32" s="43" t="n">
        <v>0</v>
      </c>
      <c r="M32" s="43" t="n">
        <v>0</v>
      </c>
      <c r="N32" s="43" t="n">
        <v>0</v>
      </c>
      <c r="O32" s="43" t="n">
        <v>0</v>
      </c>
      <c r="P32" s="43" t="n">
        <v>0</v>
      </c>
      <c r="Q32" s="43" t="n">
        <v>0</v>
      </c>
      <c r="R32" s="43" t="n">
        <v>0</v>
      </c>
    </row>
    <row r="33" s="66" customFormat="true" ht="39.75" hidden="false" customHeight="true" outlineLevel="0" collapsed="false">
      <c r="A33" s="43" t="s">
        <v>69</v>
      </c>
      <c r="B33" s="44" t="s">
        <v>70</v>
      </c>
      <c r="C33" s="44"/>
      <c r="D33" s="43" t="n">
        <v>897375.85</v>
      </c>
      <c r="E33" s="43" t="n">
        <v>920000</v>
      </c>
      <c r="F33" s="67" t="n">
        <v>1180672</v>
      </c>
      <c r="G33" s="67" t="n">
        <v>1058616</v>
      </c>
      <c r="H33" s="67" t="n">
        <v>700817.8</v>
      </c>
      <c r="I33" s="67" t="n">
        <v>785534</v>
      </c>
      <c r="J33" s="67" t="n">
        <v>648817</v>
      </c>
      <c r="K33" s="67" t="n">
        <v>522610</v>
      </c>
      <c r="L33" s="67" t="n">
        <v>391201</v>
      </c>
      <c r="M33" s="67" t="n">
        <v>254591</v>
      </c>
      <c r="N33" s="67" t="n">
        <v>128470</v>
      </c>
      <c r="O33" s="67" t="n">
        <v>94269</v>
      </c>
      <c r="P33" s="68" t="n">
        <v>0</v>
      </c>
      <c r="Q33" s="68" t="n">
        <v>0</v>
      </c>
      <c r="R33" s="68" t="n">
        <v>0</v>
      </c>
    </row>
    <row r="34" customFormat="false" ht="33" hidden="false" customHeight="true" outlineLevel="0" collapsed="false">
      <c r="A34" s="38" t="s">
        <v>71</v>
      </c>
      <c r="B34" s="52" t="s">
        <v>72</v>
      </c>
      <c r="C34" s="52"/>
      <c r="D34" s="59" t="n">
        <f aca="false">D35+D36</f>
        <v>0</v>
      </c>
      <c r="E34" s="59" t="n">
        <f aca="false">E35+E36</f>
        <v>0</v>
      </c>
      <c r="F34" s="59" t="n">
        <f aca="false">F35+F36</f>
        <v>0</v>
      </c>
      <c r="G34" s="59" t="n">
        <f aca="false">G35+G36</f>
        <v>0</v>
      </c>
      <c r="H34" s="59" t="n">
        <f aca="false">H35+H36</f>
        <v>0</v>
      </c>
      <c r="I34" s="59" t="n">
        <f aca="false">I35+I36</f>
        <v>0</v>
      </c>
      <c r="J34" s="59" t="n">
        <f aca="false">J35+J36</f>
        <v>0</v>
      </c>
      <c r="K34" s="59" t="n">
        <f aca="false">K35+K36</f>
        <v>0</v>
      </c>
      <c r="L34" s="59" t="n">
        <f aca="false">L35+L36</f>
        <v>0</v>
      </c>
      <c r="M34" s="59" t="n">
        <f aca="false">M35+M36</f>
        <v>0</v>
      </c>
      <c r="N34" s="59" t="n">
        <f aca="false">N35+N36</f>
        <v>0</v>
      </c>
      <c r="O34" s="59" t="n">
        <f aca="false">O35+O36</f>
        <v>0</v>
      </c>
      <c r="P34" s="59" t="n">
        <f aca="false">P35+P36</f>
        <v>0</v>
      </c>
      <c r="Q34" s="59" t="n">
        <f aca="false">Q35+Q36</f>
        <v>0</v>
      </c>
      <c r="R34" s="59" t="n">
        <f aca="false">R35+R36</f>
        <v>0</v>
      </c>
    </row>
    <row r="35" s="66" customFormat="true" ht="20.25" hidden="false" customHeight="true" outlineLevel="0" collapsed="false">
      <c r="A35" s="43" t="s">
        <v>73</v>
      </c>
      <c r="B35" s="51" t="s">
        <v>74</v>
      </c>
      <c r="C35" s="51"/>
      <c r="D35" s="69"/>
      <c r="E35" s="69"/>
      <c r="F35" s="69"/>
      <c r="G35" s="69"/>
      <c r="H35" s="69"/>
      <c r="I35" s="69"/>
      <c r="J35" s="69"/>
      <c r="K35" s="69"/>
      <c r="L35" s="69"/>
      <c r="M35" s="69"/>
      <c r="N35" s="69"/>
      <c r="O35" s="69"/>
      <c r="P35" s="69"/>
      <c r="Q35" s="69"/>
      <c r="R35" s="69"/>
    </row>
    <row r="36" s="66" customFormat="true" ht="20.25" hidden="false" customHeight="true" outlineLevel="0" collapsed="false">
      <c r="A36" s="43" t="s">
        <v>75</v>
      </c>
      <c r="B36" s="70" t="s">
        <v>76</v>
      </c>
      <c r="C36" s="70"/>
      <c r="D36" s="69"/>
      <c r="E36" s="69"/>
      <c r="F36" s="69"/>
      <c r="G36" s="69"/>
      <c r="H36" s="69"/>
      <c r="I36" s="69"/>
      <c r="J36" s="69"/>
      <c r="K36" s="69"/>
      <c r="L36" s="69"/>
      <c r="M36" s="69"/>
      <c r="N36" s="69"/>
      <c r="O36" s="69"/>
      <c r="P36" s="69"/>
      <c r="Q36" s="69"/>
      <c r="R36" s="69"/>
    </row>
    <row r="37" customFormat="false" ht="33" hidden="false" customHeight="true" outlineLevel="0" collapsed="false">
      <c r="A37" s="38" t="s">
        <v>77</v>
      </c>
      <c r="B37" s="52" t="s">
        <v>78</v>
      </c>
      <c r="C37" s="52"/>
      <c r="D37" s="59" t="n">
        <f aca="false">D27-D28-D34</f>
        <v>-410950.729999996</v>
      </c>
      <c r="E37" s="59" t="n">
        <f aca="false">E27-E28-E34</f>
        <v>2567787.51000001</v>
      </c>
      <c r="F37" s="59" t="n">
        <f aca="false">F27-F28-F34</f>
        <v>6990984.66</v>
      </c>
      <c r="G37" s="59" t="n">
        <f aca="false">G27-G28-G34</f>
        <v>5683797.25</v>
      </c>
      <c r="H37" s="59" t="n">
        <f aca="false">H27-H28-H34</f>
        <v>7903236</v>
      </c>
      <c r="I37" s="59" t="n">
        <f aca="false">I27-I28-I34</f>
        <v>6812179</v>
      </c>
      <c r="J37" s="59" t="n">
        <f aca="false">J27-J28-J34</f>
        <v>8160053</v>
      </c>
      <c r="K37" s="59" t="n">
        <f aca="false">K27-K28-K34</f>
        <v>8886754.87</v>
      </c>
      <c r="L37" s="59" t="n">
        <f aca="false">L27-L28-L34</f>
        <v>5517144</v>
      </c>
      <c r="M37" s="59" t="n">
        <f aca="false">M27-M28-M34</f>
        <v>5326070</v>
      </c>
      <c r="N37" s="59" t="n">
        <f aca="false">N27-N28-N34</f>
        <v>5373174</v>
      </c>
      <c r="O37" s="59" t="n">
        <f aca="false">O27-O28-O34</f>
        <v>6012400</v>
      </c>
      <c r="P37" s="59" t="n">
        <f aca="false">P27-P28-P34</f>
        <v>6000000</v>
      </c>
      <c r="Q37" s="59" t="n">
        <f aca="false">Q27-Q28-Q34</f>
        <v>6000000</v>
      </c>
      <c r="R37" s="60" t="n">
        <f aca="false">R27-R28-R34</f>
        <v>6000000</v>
      </c>
      <c r="S37" s="61"/>
      <c r="T37" s="62"/>
      <c r="U37" s="62"/>
    </row>
    <row r="38" customFormat="false" ht="33" hidden="false" customHeight="true" outlineLevel="0" collapsed="false">
      <c r="A38" s="38" t="s">
        <v>79</v>
      </c>
      <c r="B38" s="52" t="s">
        <v>80</v>
      </c>
      <c r="C38" s="52"/>
      <c r="D38" s="59" t="n">
        <f aca="false">D39+D40</f>
        <v>4099857.93</v>
      </c>
      <c r="E38" s="59" t="n">
        <f aca="false">E39+E40</f>
        <v>7899553.4</v>
      </c>
      <c r="F38" s="59" t="n">
        <f aca="false">F39+F40</f>
        <v>6990984.66</v>
      </c>
      <c r="G38" s="59" t="n">
        <f aca="false">G39+G40</f>
        <v>5683797.25</v>
      </c>
      <c r="H38" s="59" t="n">
        <f aca="false">H39+H40</f>
        <v>7903236</v>
      </c>
      <c r="I38" s="59" t="n">
        <f aca="false">I39+I40</f>
        <v>6812179</v>
      </c>
      <c r="J38" s="59" t="n">
        <f aca="false">J39+J40</f>
        <v>8160053</v>
      </c>
      <c r="K38" s="59" t="n">
        <f aca="false">K39+K40</f>
        <v>8886754.87</v>
      </c>
      <c r="L38" s="59" t="n">
        <f aca="false">L39+L40</f>
        <v>5517144</v>
      </c>
      <c r="M38" s="59" t="n">
        <f aca="false">M39+M40</f>
        <v>5326070</v>
      </c>
      <c r="N38" s="59" t="n">
        <f aca="false">N39+N40</f>
        <v>5373174</v>
      </c>
      <c r="O38" s="59" t="n">
        <f aca="false">O39+O40</f>
        <v>6012400</v>
      </c>
      <c r="P38" s="59" t="n">
        <f aca="false">P39+P40</f>
        <v>6000000</v>
      </c>
      <c r="Q38" s="59" t="n">
        <f aca="false">Q39+Q40</f>
        <v>6000000</v>
      </c>
      <c r="R38" s="60" t="n">
        <f aca="false">R39+R40</f>
        <v>6000000</v>
      </c>
      <c r="S38" s="61"/>
      <c r="T38" s="62"/>
      <c r="U38" s="62"/>
    </row>
    <row r="39" customFormat="false" ht="22.5" hidden="false" customHeight="true" outlineLevel="0" collapsed="false">
      <c r="A39" s="43" t="s">
        <v>81</v>
      </c>
      <c r="B39" s="44" t="s">
        <v>82</v>
      </c>
      <c r="C39" s="44"/>
      <c r="D39" s="71" t="n">
        <f aca="false">'Załącznik nr 2'!G8</f>
        <v>809101.36</v>
      </c>
      <c r="E39" s="71" t="n">
        <f aca="false">'Załącznik nr 2'!H8</f>
        <v>4599495.84</v>
      </c>
      <c r="F39" s="71" t="n">
        <f aca="false">'Załącznik nr 2'!I8</f>
        <v>3990984.66</v>
      </c>
      <c r="G39" s="71" t="n">
        <f aca="false">'Załącznik nr 2'!J8</f>
        <v>983797.25</v>
      </c>
      <c r="H39" s="71" t="n">
        <f aca="false">'Załącznik nr 2'!K8</f>
        <v>0</v>
      </c>
      <c r="I39" s="71" t="n">
        <f aca="false">'Załącznik nr 2'!L8</f>
        <v>0</v>
      </c>
      <c r="J39" s="71" t="n">
        <f aca="false">'Załącznik nr 2'!M8</f>
        <v>0</v>
      </c>
      <c r="K39" s="71" t="n">
        <f aca="false">'Załącznik nr 2'!N8</f>
        <v>0</v>
      </c>
      <c r="L39" s="71" t="n">
        <f aca="false">'Załącznik nr 2'!O8</f>
        <v>0</v>
      </c>
      <c r="M39" s="71" t="n">
        <f aca="false">'Załącznik nr 2'!R8</f>
        <v>0</v>
      </c>
      <c r="N39" s="71" t="n">
        <f aca="false">'Załącznik nr 2'!S8</f>
        <v>0</v>
      </c>
      <c r="O39" s="71" t="n">
        <f aca="false">'Załącznik nr 2'!R8</f>
        <v>0</v>
      </c>
      <c r="P39" s="71" t="n">
        <f aca="false">'Załącznik nr 2'!S8</f>
        <v>0</v>
      </c>
      <c r="Q39" s="71" t="n">
        <f aca="false">'Załącznik nr 2'!T8</f>
        <v>0</v>
      </c>
      <c r="R39" s="72" t="n">
        <f aca="false">'Załącznik nr 2'!U8</f>
        <v>0</v>
      </c>
      <c r="S39" s="73"/>
      <c r="T39" s="74"/>
      <c r="U39" s="74"/>
    </row>
    <row r="40" customFormat="false" ht="23.25" hidden="false" customHeight="true" outlineLevel="0" collapsed="false">
      <c r="A40" s="43" t="s">
        <v>83</v>
      </c>
      <c r="B40" s="44" t="s">
        <v>84</v>
      </c>
      <c r="C40" s="44"/>
      <c r="D40" s="71" t="n">
        <v>3290756.57</v>
      </c>
      <c r="E40" s="71" t="n">
        <v>3300057.56</v>
      </c>
      <c r="F40" s="71" t="n">
        <v>3000000</v>
      </c>
      <c r="G40" s="71" t="n">
        <v>4700000</v>
      </c>
      <c r="H40" s="71" t="n">
        <v>7903236</v>
      </c>
      <c r="I40" s="71" t="n">
        <v>6812179</v>
      </c>
      <c r="J40" s="71" t="n">
        <v>8160053</v>
      </c>
      <c r="K40" s="71" t="n">
        <v>8886754.87</v>
      </c>
      <c r="L40" s="71" t="n">
        <v>5517144</v>
      </c>
      <c r="M40" s="71" t="n">
        <v>5326070</v>
      </c>
      <c r="N40" s="71" t="n">
        <v>5373174</v>
      </c>
      <c r="O40" s="71" t="n">
        <v>6012400</v>
      </c>
      <c r="P40" s="71" t="n">
        <v>6000000</v>
      </c>
      <c r="Q40" s="71" t="n">
        <v>6000000</v>
      </c>
      <c r="R40" s="71" t="n">
        <v>6000000</v>
      </c>
    </row>
    <row r="41" customFormat="false" ht="33" hidden="false" customHeight="true" outlineLevel="0" collapsed="false">
      <c r="A41" s="38" t="s">
        <v>85</v>
      </c>
      <c r="B41" s="52" t="s">
        <v>86</v>
      </c>
      <c r="C41" s="52"/>
      <c r="D41" s="59" t="n">
        <f aca="false">D42</f>
        <v>5333808.66</v>
      </c>
      <c r="E41" s="59" t="n">
        <f aca="false">E42</f>
        <v>5331765.89</v>
      </c>
      <c r="F41" s="59" t="n">
        <f aca="false">F42</f>
        <v>0</v>
      </c>
      <c r="G41" s="59" t="n">
        <f aca="false">G42</f>
        <v>0</v>
      </c>
      <c r="H41" s="59" t="n">
        <f aca="false">H42</f>
        <v>0</v>
      </c>
      <c r="I41" s="59" t="n">
        <f aca="false">I42</f>
        <v>0</v>
      </c>
      <c r="J41" s="59" t="n">
        <f aca="false">J42</f>
        <v>0</v>
      </c>
      <c r="K41" s="59" t="n">
        <f aca="false">K42</f>
        <v>0</v>
      </c>
      <c r="L41" s="59" t="n">
        <f aca="false">L42</f>
        <v>0</v>
      </c>
      <c r="M41" s="59" t="n">
        <f aca="false">M42</f>
        <v>0</v>
      </c>
      <c r="N41" s="59" t="n">
        <f aca="false">N42</f>
        <v>0</v>
      </c>
      <c r="O41" s="59" t="n">
        <f aca="false">O42</f>
        <v>0</v>
      </c>
      <c r="P41" s="59" t="n">
        <f aca="false">P42</f>
        <v>0</v>
      </c>
      <c r="Q41" s="59" t="n">
        <f aca="false">Q42</f>
        <v>0</v>
      </c>
      <c r="R41" s="59" t="n">
        <f aca="false">R42</f>
        <v>0</v>
      </c>
    </row>
    <row r="42" customFormat="false" ht="18" hidden="false" customHeight="true" outlineLevel="0" collapsed="false">
      <c r="A42" s="43" t="s">
        <v>87</v>
      </c>
      <c r="B42" s="51" t="s">
        <v>88</v>
      </c>
      <c r="C42" s="51"/>
      <c r="D42" s="59" t="n">
        <f aca="false">SUM(D43:D45)</f>
        <v>5333808.66</v>
      </c>
      <c r="E42" s="59" t="n">
        <f aca="false">SUM(E43:E45)</f>
        <v>5331765.89</v>
      </c>
      <c r="F42" s="59" t="n">
        <f aca="false">SUM(F43:F45)</f>
        <v>0</v>
      </c>
      <c r="G42" s="59" t="n">
        <f aca="false">SUM(G43:G45)</f>
        <v>0</v>
      </c>
      <c r="H42" s="59" t="n">
        <f aca="false">SUM(H43:H45)</f>
        <v>0</v>
      </c>
      <c r="I42" s="59" t="n">
        <f aca="false">SUM(I43:I45)</f>
        <v>0</v>
      </c>
      <c r="J42" s="59" t="n">
        <f aca="false">SUM(J43:J45)</f>
        <v>0</v>
      </c>
      <c r="K42" s="59" t="n">
        <f aca="false">SUM(K43:K45)</f>
        <v>0</v>
      </c>
      <c r="L42" s="59" t="n">
        <f aca="false">SUM(L43:L45)</f>
        <v>0</v>
      </c>
      <c r="M42" s="59" t="n">
        <f aca="false">SUM(M43:M45)</f>
        <v>0</v>
      </c>
      <c r="N42" s="59" t="n">
        <f aca="false">SUM(N43:N45)</f>
        <v>0</v>
      </c>
      <c r="O42" s="59" t="n">
        <f aca="false">SUM(O43:O45)</f>
        <v>0</v>
      </c>
      <c r="P42" s="59" t="n">
        <f aca="false">SUM(P43:P45)</f>
        <v>0</v>
      </c>
      <c r="Q42" s="59" t="n">
        <f aca="false">SUM(Q43:Q45)</f>
        <v>0</v>
      </c>
      <c r="R42" s="59" t="n">
        <f aca="false">SUM(R43:R45)</f>
        <v>0</v>
      </c>
    </row>
    <row r="43" customFormat="false" ht="18" hidden="false" customHeight="true" outlineLevel="0" collapsed="false">
      <c r="A43" s="43" t="s">
        <v>89</v>
      </c>
      <c r="B43" s="43"/>
      <c r="C43" s="51" t="s">
        <v>64</v>
      </c>
      <c r="D43" s="59"/>
      <c r="E43" s="59" t="n">
        <v>1786083</v>
      </c>
      <c r="F43" s="59"/>
      <c r="G43" s="59"/>
      <c r="H43" s="59"/>
      <c r="I43" s="59"/>
      <c r="J43" s="59"/>
      <c r="K43" s="59"/>
      <c r="L43" s="59"/>
      <c r="M43" s="59"/>
      <c r="N43" s="59"/>
      <c r="O43" s="59"/>
      <c r="P43" s="59"/>
      <c r="Q43" s="59"/>
      <c r="R43" s="59"/>
    </row>
    <row r="44" customFormat="false" ht="18" hidden="false" customHeight="true" outlineLevel="0" collapsed="false">
      <c r="A44" s="43" t="s">
        <v>90</v>
      </c>
      <c r="B44" s="43"/>
      <c r="C44" s="51" t="s">
        <v>66</v>
      </c>
      <c r="D44" s="59" t="n">
        <v>5333808.66</v>
      </c>
      <c r="E44" s="59" t="n">
        <v>3545682.89</v>
      </c>
      <c r="F44" s="59" t="n">
        <v>0</v>
      </c>
      <c r="G44" s="59"/>
      <c r="H44" s="59"/>
      <c r="I44" s="59"/>
      <c r="J44" s="59"/>
      <c r="K44" s="59"/>
      <c r="L44" s="59"/>
      <c r="M44" s="59"/>
      <c r="N44" s="59"/>
      <c r="O44" s="59"/>
      <c r="P44" s="59"/>
      <c r="Q44" s="59"/>
      <c r="R44" s="59"/>
    </row>
    <row r="45" customFormat="false" ht="18" hidden="false" customHeight="true" outlineLevel="0" collapsed="false">
      <c r="A45" s="43" t="s">
        <v>91</v>
      </c>
      <c r="B45" s="43"/>
      <c r="C45" s="51" t="s">
        <v>92</v>
      </c>
      <c r="D45" s="59" t="n">
        <v>0</v>
      </c>
      <c r="E45" s="59" t="n">
        <v>0</v>
      </c>
      <c r="F45" s="59" t="n">
        <v>0</v>
      </c>
      <c r="G45" s="59" t="n">
        <v>0</v>
      </c>
      <c r="H45" s="59" t="n">
        <v>0</v>
      </c>
      <c r="I45" s="59" t="n">
        <v>0</v>
      </c>
      <c r="J45" s="59" t="n">
        <v>0</v>
      </c>
      <c r="K45" s="59" t="n">
        <v>0</v>
      </c>
      <c r="L45" s="59" t="n">
        <v>0</v>
      </c>
      <c r="M45" s="59" t="n">
        <v>0</v>
      </c>
      <c r="N45" s="59" t="n">
        <v>0</v>
      </c>
      <c r="O45" s="59" t="n">
        <v>0</v>
      </c>
      <c r="P45" s="59" t="n">
        <v>0</v>
      </c>
      <c r="Q45" s="59" t="n">
        <v>0</v>
      </c>
      <c r="R45" s="59" t="n">
        <v>0</v>
      </c>
    </row>
    <row r="46" customFormat="false" ht="33" hidden="false" customHeight="true" outlineLevel="0" collapsed="false">
      <c r="A46" s="38" t="s">
        <v>93</v>
      </c>
      <c r="B46" s="52" t="s">
        <v>94</v>
      </c>
      <c r="C46" s="52"/>
      <c r="D46" s="59" t="n">
        <f aca="false">D37-D38+D41</f>
        <v>823000.000000005</v>
      </c>
      <c r="E46" s="59" t="n">
        <f aca="false">E37-E38+E41</f>
        <v>0</v>
      </c>
      <c r="F46" s="59" t="n">
        <f aca="false">F37-F38+F41</f>
        <v>0</v>
      </c>
      <c r="G46" s="59" t="n">
        <f aca="false">G37-G38+G41</f>
        <v>0</v>
      </c>
      <c r="H46" s="59" t="n">
        <f aca="false">H37-H38+H41</f>
        <v>0</v>
      </c>
      <c r="I46" s="59" t="n">
        <f aca="false">I37-I38+I41</f>
        <v>0</v>
      </c>
      <c r="J46" s="59" t="n">
        <f aca="false">J37-J38+J41</f>
        <v>0</v>
      </c>
      <c r="K46" s="59" t="n">
        <f aca="false">K37-K38+K41</f>
        <v>0</v>
      </c>
      <c r="L46" s="59" t="n">
        <f aca="false">L37-L38+L41</f>
        <v>0</v>
      </c>
      <c r="M46" s="59" t="n">
        <f aca="false">M37-M38+M41</f>
        <v>0</v>
      </c>
      <c r="N46" s="59" t="n">
        <f aca="false">N37-N38+N41</f>
        <v>0</v>
      </c>
      <c r="O46" s="59" t="n">
        <f aca="false">O37-O38+O41</f>
        <v>0</v>
      </c>
      <c r="P46" s="59" t="n">
        <f aca="false">P37-P38+P41</f>
        <v>0</v>
      </c>
      <c r="Q46" s="59" t="n">
        <f aca="false">Q37-Q38+Q41</f>
        <v>0</v>
      </c>
      <c r="R46" s="60" t="n">
        <f aca="false">R37-R38+R41</f>
        <v>0</v>
      </c>
      <c r="S46" s="61"/>
      <c r="T46" s="62"/>
      <c r="U46" s="62"/>
    </row>
    <row r="47" customFormat="false" ht="33" hidden="false" customHeight="true" outlineLevel="0" collapsed="false">
      <c r="A47" s="38" t="s">
        <v>95</v>
      </c>
      <c r="B47" s="52" t="s">
        <v>96</v>
      </c>
      <c r="C47" s="52"/>
      <c r="D47" s="59" t="n">
        <f aca="false">'dane wejściowe'!E4+'Załącznik nr 1'!D41-'Załącznik nr 1'!D29</f>
        <v>19031636.05</v>
      </c>
      <c r="E47" s="59" t="n">
        <f aca="false">D47+'Załącznik nr 1'!E41-'Załącznik nr 1'!E29</f>
        <v>20577542.94</v>
      </c>
      <c r="F47" s="59" t="n">
        <f aca="false">E47+'Załącznik nr 1'!F41-'Załącznik nr 1'!F29</f>
        <v>18379626.87</v>
      </c>
      <c r="G47" s="59" t="n">
        <f aca="false">F47+'Załącznik nr 1'!G41-'Załącznik nr 1'!G29</f>
        <v>15720637.07</v>
      </c>
      <c r="H47" s="59" t="n">
        <f aca="false">G47+'Załącznik nr 1'!H41-'Załącznik nr 1'!H29</f>
        <v>13054890.22</v>
      </c>
      <c r="I47" s="59" t="n">
        <f aca="false">H47+'Załącznik nr 1'!I41-'Załącznik nr 1'!I29</f>
        <v>10416993.42</v>
      </c>
      <c r="J47" s="59" t="n">
        <f aca="false">I47+'Załącznik nr 1'!J41-'Załącznik nr 1'!J29</f>
        <v>7849096.62</v>
      </c>
      <c r="K47" s="59" t="n">
        <f aca="false">J47+'Załącznik nr 1'!K41-'Załącznik nr 1'!K29</f>
        <v>5636698.82</v>
      </c>
      <c r="L47" s="59" t="n">
        <f aca="false">K47+'Załącznik nr 1'!L41-'Załącznik nr 1'!L29</f>
        <v>4107072.02</v>
      </c>
      <c r="M47" s="59" t="n">
        <f aca="false">L47+'Załącznik nr 1'!M41-'Załącznik nr 1'!M29</f>
        <v>2423311.22</v>
      </c>
      <c r="N47" s="59" t="n">
        <f aca="false">M47+'Załącznik nr 1'!N41-'Załącznik nr 1'!N29</f>
        <v>812400.050000003</v>
      </c>
      <c r="O47" s="59" t="n">
        <f aca="false">N47+'Załącznik nr 1'!O41-'Załącznik nr 1'!O29</f>
        <v>0</v>
      </c>
      <c r="P47" s="59" t="n">
        <f aca="false">O47+'Załącznik nr 1'!P41-'Załącznik nr 1'!P29</f>
        <v>0</v>
      </c>
      <c r="Q47" s="59" t="n">
        <f aca="false">P47+'Załącznik nr 1'!Q41-'Załącznik nr 1'!Q29</f>
        <v>0</v>
      </c>
      <c r="R47" s="60" t="n">
        <f aca="false">Q47+'Załącznik nr 1'!R41-'Załącznik nr 1'!R29</f>
        <v>0</v>
      </c>
      <c r="S47" s="61"/>
      <c r="T47" s="62"/>
      <c r="U47" s="62"/>
    </row>
    <row r="48" s="66" customFormat="true" ht="42.75" hidden="false" customHeight="true" outlineLevel="0" collapsed="false">
      <c r="A48" s="43" t="s">
        <v>97</v>
      </c>
      <c r="B48" s="44" t="s">
        <v>98</v>
      </c>
      <c r="C48" s="44"/>
      <c r="D48" s="59"/>
      <c r="E48" s="59"/>
      <c r="F48" s="59"/>
      <c r="G48" s="59"/>
      <c r="H48" s="59"/>
      <c r="I48" s="59"/>
      <c r="J48" s="59"/>
      <c r="K48" s="59"/>
      <c r="L48" s="59"/>
      <c r="M48" s="59"/>
      <c r="N48" s="59"/>
      <c r="O48" s="59"/>
      <c r="P48" s="59"/>
      <c r="Q48" s="59"/>
      <c r="R48" s="59"/>
    </row>
    <row r="49" customFormat="false" ht="44.25" hidden="false" customHeight="true" outlineLevel="0" collapsed="false">
      <c r="A49" s="43" t="s">
        <v>99</v>
      </c>
      <c r="B49" s="44" t="s">
        <v>100</v>
      </c>
      <c r="C49" s="44"/>
      <c r="D49" s="38"/>
      <c r="E49" s="38"/>
      <c r="F49" s="38"/>
      <c r="G49" s="38"/>
      <c r="H49" s="38"/>
      <c r="I49" s="38"/>
      <c r="J49" s="38"/>
      <c r="K49" s="38"/>
      <c r="L49" s="38"/>
      <c r="M49" s="38"/>
      <c r="N49" s="38"/>
      <c r="O49" s="38"/>
      <c r="P49" s="38"/>
      <c r="Q49" s="38"/>
      <c r="R49" s="38"/>
    </row>
    <row r="50" customFormat="false" ht="43.5" hidden="false" customHeight="true" outlineLevel="0" collapsed="false">
      <c r="A50" s="43" t="s">
        <v>101</v>
      </c>
      <c r="B50" s="44" t="s">
        <v>102</v>
      </c>
      <c r="C50" s="44"/>
      <c r="D50" s="38"/>
      <c r="E50" s="38"/>
      <c r="F50" s="38"/>
      <c r="G50" s="38"/>
      <c r="H50" s="38"/>
      <c r="I50" s="38"/>
      <c r="J50" s="38"/>
      <c r="K50" s="38"/>
      <c r="L50" s="38"/>
      <c r="M50" s="38"/>
      <c r="N50" s="38"/>
      <c r="O50" s="38"/>
      <c r="P50" s="38"/>
      <c r="Q50" s="38"/>
      <c r="R50" s="38"/>
    </row>
    <row r="51" s="75" customFormat="true" ht="65.25" hidden="false" customHeight="true" outlineLevel="0" collapsed="false">
      <c r="A51" s="38" t="s">
        <v>103</v>
      </c>
      <c r="B51" s="52" t="s">
        <v>104</v>
      </c>
      <c r="C51" s="52"/>
      <c r="D51" s="59"/>
      <c r="E51" s="59"/>
      <c r="F51" s="59"/>
      <c r="G51" s="59"/>
      <c r="H51" s="59"/>
      <c r="I51" s="59"/>
      <c r="J51" s="59"/>
      <c r="K51" s="59"/>
      <c r="L51" s="59"/>
      <c r="M51" s="59"/>
      <c r="N51" s="59"/>
      <c r="O51" s="59"/>
      <c r="P51" s="59"/>
      <c r="Q51" s="59"/>
      <c r="R51" s="59"/>
    </row>
    <row r="52" s="75" customFormat="true" ht="45.75" hidden="false" customHeight="true" outlineLevel="0" collapsed="false">
      <c r="A52" s="43" t="s">
        <v>105</v>
      </c>
      <c r="B52" s="44" t="s">
        <v>106</v>
      </c>
      <c r="C52" s="44"/>
      <c r="D52" s="59"/>
      <c r="E52" s="59"/>
      <c r="F52" s="59"/>
      <c r="G52" s="59"/>
      <c r="H52" s="59"/>
      <c r="I52" s="59"/>
      <c r="J52" s="59"/>
      <c r="K52" s="59"/>
      <c r="L52" s="59"/>
      <c r="M52" s="59"/>
      <c r="N52" s="59"/>
      <c r="O52" s="59"/>
      <c r="P52" s="59"/>
      <c r="Q52" s="59"/>
      <c r="R52" s="59"/>
    </row>
    <row r="53" customFormat="false" ht="27" hidden="false" customHeight="true" outlineLevel="0" collapsed="false">
      <c r="A53" s="76" t="s">
        <v>107</v>
      </c>
      <c r="B53" s="76"/>
      <c r="C53" s="76"/>
      <c r="D53" s="76"/>
      <c r="E53" s="76"/>
      <c r="F53" s="76"/>
      <c r="G53" s="76"/>
      <c r="H53" s="76"/>
      <c r="I53" s="76"/>
      <c r="J53" s="76"/>
      <c r="K53" s="76"/>
      <c r="L53" s="76"/>
      <c r="M53" s="76"/>
      <c r="N53" s="76"/>
      <c r="O53" s="76"/>
      <c r="P53" s="76"/>
      <c r="Q53" s="76"/>
      <c r="R53" s="76"/>
    </row>
    <row r="54" customFormat="false" ht="57" hidden="false" customHeight="true" outlineLevel="0" collapsed="false">
      <c r="A54" s="38" t="s">
        <v>108</v>
      </c>
      <c r="B54" s="52" t="s">
        <v>109</v>
      </c>
      <c r="C54" s="52"/>
      <c r="D54" s="77" t="n">
        <f aca="false">(D13-D14+D18+D28-D49+D51-D52)/D6</f>
        <v>0.059784071834053</v>
      </c>
      <c r="E54" s="77" t="n">
        <f aca="false">(E13-E14+E18+E28-E49+E51-E52)/E6</f>
        <v>0.108139994767159</v>
      </c>
      <c r="F54" s="77" t="n">
        <f aca="false">(F13-F14+F18+F28-F49+F51-F52)/F6</f>
        <v>0.0952738606225342</v>
      </c>
      <c r="G54" s="77" t="n">
        <f aca="false">(G13-G14+G18+G28-G49+G51-G52)/G6</f>
        <v>0.100233007699474</v>
      </c>
      <c r="H54" s="77" t="n">
        <f aca="false">(H13-H14+H18+H28-H49+H51-H52)/H6</f>
        <v>0.0876505720134189</v>
      </c>
      <c r="I54" s="77" t="n">
        <f aca="false">(I13-I14+I18+I28-I49+I51-I52)/I6</f>
        <v>0.0903051525761172</v>
      </c>
      <c r="J54" s="77" t="n">
        <f aca="false">(J13-J14+J18+J28-J49+J51-J52)/J6</f>
        <v>0.0749114837730199</v>
      </c>
      <c r="K54" s="77" t="n">
        <f aca="false">(K13-K14+K18+K28-K49+K51-K52)/K6</f>
        <v>0.0632559082407306</v>
      </c>
      <c r="L54" s="77" t="n">
        <f aca="false">(L13-L14+L18+L28-L49+L51-L52)/L6</f>
        <v>0.0393867299316771</v>
      </c>
      <c r="M54" s="77" t="n">
        <f aca="false">(M13-M14+M18+M28-M49+M51-M52)/M6</f>
        <v>0.0397460609739093</v>
      </c>
      <c r="N54" s="77" t="n">
        <f aca="false">(N13-N14+N18+N28-N49+N51-N52)/N6</f>
        <v>0.0356661520574798</v>
      </c>
      <c r="O54" s="77" t="n">
        <f aca="false">(O13-O14+O18+O28-O49+O51-O52)/O6</f>
        <v>0.0185913224547043</v>
      </c>
      <c r="P54" s="77" t="n">
        <f aca="false">(P13-P14+P18+P28-P49+P51-P52)/P6</f>
        <v>0</v>
      </c>
      <c r="Q54" s="77" t="n">
        <f aca="false">(Q13-Q14+Q18+Q28-Q49+Q51-Q52)/Q6</f>
        <v>0</v>
      </c>
      <c r="R54" s="77" t="n">
        <f aca="false">(R13-R14+R18+R28-R49+R51-R52)/R6</f>
        <v>0</v>
      </c>
    </row>
    <row r="55" s="66" customFormat="true" ht="57" hidden="false" customHeight="true" outlineLevel="0" collapsed="false">
      <c r="A55" s="38" t="s">
        <v>110</v>
      </c>
      <c r="B55" s="52" t="s">
        <v>111</v>
      </c>
      <c r="C55" s="52"/>
      <c r="D55" s="77" t="n">
        <f aca="false">(D$7+D$9-D$10-D$33)/D$6</f>
        <v>-0.0159071018677596</v>
      </c>
      <c r="E55" s="77" t="n">
        <f aca="false">(E$7+E$9-E$10-E14-E$33)/E$6</f>
        <v>0.0472697434929539</v>
      </c>
      <c r="F55" s="77" t="n">
        <f aca="false">(F$7+F$9-F$10-F14-F$33)/F$6</f>
        <v>0.117227361967801</v>
      </c>
      <c r="G55" s="77" t="n">
        <f aca="false">(G$7+G$9-G$10-G14-G$33)/G$6</f>
        <v>0.104832358495982</v>
      </c>
      <c r="H55" s="77" t="n">
        <f aca="false">(H$7+H$9-H$10-H14-H$33)/H$6</f>
        <v>0.135513211962162</v>
      </c>
      <c r="I55" s="77" t="n">
        <f aca="false">(I$7+I$9-I$10-I14-I$33)/I$6</f>
        <v>0.109697898185458</v>
      </c>
      <c r="J55" s="77" t="n">
        <f aca="false">(J$7+J$9-J$10-J14-J$33)/J$6</f>
        <v>0.130266095438144</v>
      </c>
      <c r="K55" s="77" t="n">
        <f aca="false">(K$7+K$9-K$10-K14-K$33)/K$6</f>
        <v>0.13216938403361</v>
      </c>
      <c r="L55" s="77" t="n">
        <f aca="false">(L$7+L$9-L$10-L14-L$33)/L$6</f>
        <v>0.0522217419476546</v>
      </c>
      <c r="M55" s="77" t="n">
        <f aca="false">(M$7+M$9-M$10-M14-M$33)/M$6</f>
        <v>0.051464284249637</v>
      </c>
      <c r="N55" s="77" t="n">
        <f aca="false">(N$7+N$9-N$10-N14-N$33)/N$6</f>
        <v>0.0509363680169946</v>
      </c>
      <c r="O55" s="77" t="n">
        <f aca="false">(O$7+O$9-O$10-O14-O$33)/O$6</f>
        <v>0.0476702137039558</v>
      </c>
      <c r="P55" s="77" t="n">
        <f aca="false">(P$7+P$9-P$10-P14-P$33)/P$6</f>
        <v>0.0307576217386668</v>
      </c>
      <c r="Q55" s="77" t="n">
        <f aca="false">(Q$7+Q$9-Q$10-Q14-Q$33)/Q$6</f>
        <v>0.0307576217386668</v>
      </c>
      <c r="R55" s="77" t="n">
        <f aca="false">(R$7+R$9-R$10-R14-R$33)/R$6</f>
        <v>0.0307576217386668</v>
      </c>
    </row>
    <row r="56" customFormat="false" ht="49.5" hidden="false" customHeight="true" outlineLevel="0" collapsed="false">
      <c r="A56" s="38" t="s">
        <v>112</v>
      </c>
      <c r="B56" s="52" t="s">
        <v>113</v>
      </c>
      <c r="C56" s="52"/>
      <c r="D56" s="77" t="s">
        <v>114</v>
      </c>
      <c r="E56" s="77" t="s">
        <v>114</v>
      </c>
      <c r="F56" s="77" t="s">
        <v>114</v>
      </c>
      <c r="G56" s="77" t="s">
        <v>114</v>
      </c>
      <c r="H56" s="77" t="n">
        <f aca="false">(G55+F55+E55)/3</f>
        <v>0.0897764879855791</v>
      </c>
      <c r="I56" s="77" t="n">
        <f aca="false">(H55+G55+F55)/3</f>
        <v>0.119190977475315</v>
      </c>
      <c r="J56" s="77" t="n">
        <f aca="false">(I55+H55+G55)/3</f>
        <v>0.116681156214534</v>
      </c>
      <c r="K56" s="77" t="n">
        <f aca="false">(J55+I55+H55)/3</f>
        <v>0.125159068528588</v>
      </c>
      <c r="L56" s="77" t="n">
        <f aca="false">(K55+J55+I55)/3</f>
        <v>0.124044459219071</v>
      </c>
      <c r="M56" s="77" t="n">
        <f aca="false">(L55+K55+J55)/3</f>
        <v>0.104885740473136</v>
      </c>
      <c r="N56" s="77" t="n">
        <f aca="false">(M55+L55+K55)/3</f>
        <v>0.0786184700769672</v>
      </c>
      <c r="O56" s="77" t="n">
        <f aca="false">(L55+K55+J55)/3</f>
        <v>0.104885740473136</v>
      </c>
      <c r="P56" s="77" t="n">
        <f aca="false">(M55+L55+K55)/3</f>
        <v>0.0786184700769672</v>
      </c>
      <c r="Q56" s="77" t="n">
        <f aca="false">(N55+M55+L55)/3</f>
        <v>0.0515407980714287</v>
      </c>
      <c r="R56" s="77" t="n">
        <f aca="false">(O55+N55+M55)/3</f>
        <v>0.0500236219901958</v>
      </c>
    </row>
    <row r="57" customFormat="false" ht="53.25" hidden="false" customHeight="true" outlineLevel="0" collapsed="false">
      <c r="A57" s="38" t="s">
        <v>115</v>
      </c>
      <c r="B57" s="52" t="s">
        <v>116</v>
      </c>
      <c r="C57" s="52"/>
      <c r="D57" s="59" t="s">
        <v>114</v>
      </c>
      <c r="E57" s="59" t="s">
        <v>114</v>
      </c>
      <c r="F57" s="59" t="s">
        <v>114</v>
      </c>
      <c r="G57" s="59" t="s">
        <v>114</v>
      </c>
      <c r="H57" s="78" t="str">
        <f aca="false">IF(H54&lt;=H56,"Zgodny z art. 243 ufp","Niezgodny z art. 243 ufp")</f>
        <v>Zgodny z art. 243 ufp</v>
      </c>
      <c r="I57" s="78" t="str">
        <f aca="false">IF(I54&lt;=I56,"Zgodny z art. 243 ufp","Niezgodny z art. 243 ufp")</f>
        <v>Zgodny z art. 243 ufp</v>
      </c>
      <c r="J57" s="78" t="str">
        <f aca="false">IF(J54&lt;=J56,"Zgodny z art. 243 ufp","Niezgodny z art. 243 ufp")</f>
        <v>Zgodny z art. 243 ufp</v>
      </c>
      <c r="K57" s="78" t="str">
        <f aca="false">IF(K54&lt;=K56,"Zgodny z art. 243 ufp","Niezgodny z art. 243 ufp")</f>
        <v>Zgodny z art. 243 ufp</v>
      </c>
      <c r="L57" s="78" t="str">
        <f aca="false">IF(L54&lt;=L56,"Zgodny z art. 243 ufp","Niezgodny z art. 243 ufp")</f>
        <v>Zgodny z art. 243 ufp</v>
      </c>
      <c r="M57" s="78" t="str">
        <f aca="false">IF(M54&lt;=M56,"Zgodny z art. 243 ufp","Niezgodny z art. 243 ufp")</f>
        <v>Zgodny z art. 243 ufp</v>
      </c>
      <c r="N57" s="78" t="str">
        <f aca="false">IF(N54&lt;=N56,"Zgodny z art. 243 ufp","Niezgodny z art. 243 ufp")</f>
        <v>Zgodny z art. 243 ufp</v>
      </c>
      <c r="O57" s="78" t="str">
        <f aca="false">IF(O54&lt;=O56,"Zgodny z art. 243 ufp","Niezgodny z art. 243 ufp")</f>
        <v>Zgodny z art. 243 ufp</v>
      </c>
      <c r="P57" s="78" t="str">
        <f aca="false">IF(P54&lt;=P56,"Zgodny z art. 243 ufp","Niezgodny z art. 243 ufp")</f>
        <v>Zgodny z art. 243 ufp</v>
      </c>
      <c r="Q57" s="78" t="str">
        <f aca="false">IF(Q54&lt;=Q56,"Zgodny z art. 243 ufp","Niezgodny z art. 243 ufp")</f>
        <v>Zgodny z art. 243 ufp</v>
      </c>
      <c r="R57" s="78" t="str">
        <f aca="false">IF(R54&lt;=R56,"Zgodny z art. 243 ufp","Niezgodny z art. 243 ufp")</f>
        <v>Zgodny z art. 243 ufp</v>
      </c>
    </row>
    <row r="58" s="42" customFormat="true" ht="60" hidden="false" customHeight="true" outlineLevel="0" collapsed="false">
      <c r="A58" s="39" t="s">
        <v>117</v>
      </c>
      <c r="B58" s="52" t="s">
        <v>118</v>
      </c>
      <c r="C58" s="52"/>
      <c r="D58" s="77" t="n">
        <f aca="false">(D$47-D$48)/D$6*100%</f>
        <v>0.468094815481532</v>
      </c>
      <c r="E58" s="77" t="n">
        <f aca="false">(E$47-E$48)/E$6*100%</f>
        <v>0.472869116106664</v>
      </c>
      <c r="F58" s="77" t="n">
        <f aca="false">(F$47-F$48)/F$6*100%</f>
        <v>0.404535873797768</v>
      </c>
      <c r="G58" s="77" t="n">
        <f aca="false">(G$47-G$48)/G$6*100%</f>
        <v>0.348186127223295</v>
      </c>
      <c r="H58" s="59" t="s">
        <v>114</v>
      </c>
      <c r="I58" s="59" t="s">
        <v>114</v>
      </c>
      <c r="J58" s="59" t="s">
        <v>114</v>
      </c>
      <c r="K58" s="59" t="s">
        <v>114</v>
      </c>
      <c r="L58" s="59" t="s">
        <v>114</v>
      </c>
      <c r="M58" s="59" t="s">
        <v>114</v>
      </c>
      <c r="N58" s="59" t="s">
        <v>114</v>
      </c>
      <c r="O58" s="59" t="s">
        <v>114</v>
      </c>
      <c r="P58" s="59" t="s">
        <v>114</v>
      </c>
      <c r="Q58" s="59" t="s">
        <v>114</v>
      </c>
      <c r="R58" s="59" t="s">
        <v>114</v>
      </c>
    </row>
    <row r="59" s="42" customFormat="true" ht="61.5" hidden="false" customHeight="true" outlineLevel="0" collapsed="false">
      <c r="A59" s="39" t="s">
        <v>119</v>
      </c>
      <c r="B59" s="52" t="s">
        <v>120</v>
      </c>
      <c r="C59" s="52"/>
      <c r="D59" s="77" t="n">
        <f aca="false">(D28-D49-D50+D13-D14+D18)/D6*100%</f>
        <v>0.059784071834053</v>
      </c>
      <c r="E59" s="77" t="n">
        <f aca="false">(E28-E49-E50+E13-E14+E18)/E6*100%</f>
        <v>0.108139994767159</v>
      </c>
      <c r="F59" s="77" t="n">
        <f aca="false">(F28-F49-F50+F13-F14+F18)/F6*100%</f>
        <v>0.0952738606225342</v>
      </c>
      <c r="G59" s="77" t="n">
        <f aca="false">(G28-G49-G50+G13-G14+G18)/G6*100%</f>
        <v>0.100233007699474</v>
      </c>
      <c r="H59" s="59" t="s">
        <v>114</v>
      </c>
      <c r="I59" s="59" t="s">
        <v>114</v>
      </c>
      <c r="J59" s="59" t="s">
        <v>114</v>
      </c>
      <c r="K59" s="59" t="s">
        <v>114</v>
      </c>
      <c r="L59" s="59" t="s">
        <v>114</v>
      </c>
      <c r="M59" s="59" t="s">
        <v>114</v>
      </c>
      <c r="N59" s="59" t="s">
        <v>114</v>
      </c>
      <c r="O59" s="59" t="s">
        <v>114</v>
      </c>
      <c r="P59" s="59" t="s">
        <v>114</v>
      </c>
      <c r="Q59" s="59" t="s">
        <v>114</v>
      </c>
      <c r="R59" s="59" t="s">
        <v>114</v>
      </c>
    </row>
    <row r="60" s="42" customFormat="true" ht="33.75" hidden="false" customHeight="true" outlineLevel="0" collapsed="false">
      <c r="A60" s="76" t="s">
        <v>121</v>
      </c>
      <c r="B60" s="76"/>
      <c r="C60" s="76"/>
      <c r="D60" s="76"/>
      <c r="E60" s="76"/>
      <c r="F60" s="76"/>
      <c r="G60" s="76"/>
      <c r="H60" s="76"/>
      <c r="I60" s="76"/>
      <c r="J60" s="76"/>
      <c r="K60" s="76"/>
      <c r="L60" s="76"/>
      <c r="M60" s="76"/>
      <c r="N60" s="76"/>
      <c r="O60" s="76"/>
      <c r="P60" s="76"/>
      <c r="Q60" s="76"/>
      <c r="R60" s="76"/>
    </row>
    <row r="61" s="42" customFormat="true" ht="61.5" hidden="false" customHeight="true" outlineLevel="0" collapsed="false">
      <c r="A61" s="38" t="s">
        <v>108</v>
      </c>
      <c r="B61" s="52" t="s">
        <v>109</v>
      </c>
      <c r="C61" s="52"/>
      <c r="D61" s="77" t="n">
        <f aca="false">(D$18+D$28+D$51+D$13)/D$6</f>
        <v>0.059784071834053</v>
      </c>
      <c r="E61" s="77" t="n">
        <f aca="false">(E$18+E$28+E$51+E$13)/E$6</f>
        <v>0.108139994767159</v>
      </c>
      <c r="F61" s="77" t="n">
        <f aca="false">(F$18+F$28+F$51+F$13)/F$6</f>
        <v>0.0952738606225342</v>
      </c>
      <c r="G61" s="77" t="n">
        <f aca="false">(G$18+G$28+G$51+G$13)/G$6</f>
        <v>0.100233007699474</v>
      </c>
      <c r="H61" s="77" t="n">
        <f aca="false">(H$18+H$28+H$51+H$13)/H$6</f>
        <v>0.0876505720134189</v>
      </c>
      <c r="I61" s="77" t="n">
        <f aca="false">(I$18+I$28+I$51+I$13)/I$6</f>
        <v>0.0903051525761172</v>
      </c>
      <c r="J61" s="77" t="n">
        <f aca="false">(J$18+J$28+J$51+J$13)/J$6</f>
        <v>0.0749114837730199</v>
      </c>
      <c r="K61" s="77" t="n">
        <f aca="false">(K$18+K$28+K$51+K$13)/K$6</f>
        <v>0.0632559082407306</v>
      </c>
      <c r="L61" s="77" t="n">
        <f aca="false">(L$18+L$28+L$51+L$13)/L$6</f>
        <v>0.0393867299316771</v>
      </c>
      <c r="M61" s="77" t="n">
        <f aca="false">(M$18+M$28+M$51+M$13)/M$6</f>
        <v>0.0397460609739093</v>
      </c>
      <c r="N61" s="77" t="n">
        <f aca="false">(N$18+N$28+N$51+N$13)/N$6</f>
        <v>0.0356661520574798</v>
      </c>
      <c r="O61" s="77" t="n">
        <f aca="false">(O$18+O$28+O$51+O$13)/O$6</f>
        <v>0.0185913224547043</v>
      </c>
      <c r="P61" s="77" t="n">
        <f aca="false">(P$18+P$28+P$51+P$13)/P$6</f>
        <v>0</v>
      </c>
      <c r="Q61" s="77" t="n">
        <f aca="false">(Q$18+Q$28+Q$51+Q$13)/Q$6</f>
        <v>0</v>
      </c>
      <c r="R61" s="77" t="n">
        <f aca="false">(R$18+R$28+R$51+R$13)/R$6</f>
        <v>0</v>
      </c>
    </row>
    <row r="62" s="42" customFormat="true" ht="61.5" hidden="false" customHeight="true" outlineLevel="0" collapsed="false">
      <c r="A62" s="38" t="s">
        <v>110</v>
      </c>
      <c r="B62" s="52" t="s">
        <v>111</v>
      </c>
      <c r="C62" s="52"/>
      <c r="D62" s="77" t="n">
        <f aca="false">(D$7+D$9-D$10-D$33)/D$6</f>
        <v>-0.0159071018677596</v>
      </c>
      <c r="E62" s="77" t="n">
        <f aca="false">(E7+E9-E10-E33)/E$6</f>
        <v>0.0472697434929539</v>
      </c>
      <c r="F62" s="77" t="n">
        <f aca="false">(F7+F9-F10-F33)/F$6</f>
        <v>0.117227361967801</v>
      </c>
      <c r="G62" s="77" t="n">
        <f aca="false">(G7+G9-G10-G33)/G$6</f>
        <v>0.104832358495982</v>
      </c>
      <c r="H62" s="77" t="n">
        <f aca="false">(H7+H9-H10-H33)/H$6</f>
        <v>0.135513211962162</v>
      </c>
      <c r="I62" s="77" t="n">
        <f aca="false">(I7+I9-I10-I33)/I$6</f>
        <v>0.109697898185458</v>
      </c>
      <c r="J62" s="77" t="n">
        <f aca="false">(J7+J9-J10-J33)/J$6</f>
        <v>0.130266095438144</v>
      </c>
      <c r="K62" s="77" t="n">
        <f aca="false">(K7+K9-K10-K33)/K$6</f>
        <v>0.13216938403361</v>
      </c>
      <c r="L62" s="77" t="n">
        <f aca="false">(L7+L9-L10-L33)/L$6</f>
        <v>0.0522217419476546</v>
      </c>
      <c r="M62" s="77" t="n">
        <f aca="false">(M7+M9-M10-M33)/M$6</f>
        <v>0.051464284249637</v>
      </c>
      <c r="N62" s="77" t="n">
        <f aca="false">(N7+N9-N10-N33)/N$6</f>
        <v>0.0509363680169946</v>
      </c>
      <c r="O62" s="77" t="n">
        <f aca="false">(O7+O9-O10-O33)/O$6</f>
        <v>0.0476702137039558</v>
      </c>
      <c r="P62" s="77" t="n">
        <f aca="false">(P7+P9-P10-P33)/P$6</f>
        <v>0.0307576217386668</v>
      </c>
      <c r="Q62" s="77" t="n">
        <f aca="false">(Q7+Q9-Q10-Q33)/Q$6</f>
        <v>0.0307576217386668</v>
      </c>
      <c r="R62" s="77" t="n">
        <f aca="false">(R7+R9-R10-R33)/R$6</f>
        <v>0.0307576217386668</v>
      </c>
    </row>
    <row r="63" s="42" customFormat="true" ht="60" hidden="false" customHeight="true" outlineLevel="0" collapsed="false">
      <c r="A63" s="38" t="s">
        <v>112</v>
      </c>
      <c r="B63" s="52" t="s">
        <v>113</v>
      </c>
      <c r="C63" s="52"/>
      <c r="D63" s="77" t="s">
        <v>114</v>
      </c>
      <c r="E63" s="77" t="s">
        <v>114</v>
      </c>
      <c r="F63" s="77" t="s">
        <v>114</v>
      </c>
      <c r="G63" s="77" t="s">
        <v>114</v>
      </c>
      <c r="H63" s="77" t="n">
        <f aca="false">(G62+F62+E62)/3</f>
        <v>0.0897764879855791</v>
      </c>
      <c r="I63" s="77" t="n">
        <f aca="false">(H62+G62+F62)/3</f>
        <v>0.119190977475315</v>
      </c>
      <c r="J63" s="77" t="n">
        <f aca="false">(I62+H62+G62)/3</f>
        <v>0.116681156214534</v>
      </c>
      <c r="K63" s="77" t="n">
        <f aca="false">(J62+I62+H62)/3</f>
        <v>0.125159068528588</v>
      </c>
      <c r="L63" s="77" t="n">
        <f aca="false">(K62+J62+I62)/3</f>
        <v>0.124044459219071</v>
      </c>
      <c r="M63" s="77" t="n">
        <f aca="false">(L62+K62+J62)/3</f>
        <v>0.104885740473136</v>
      </c>
      <c r="N63" s="77" t="n">
        <f aca="false">(M62+L62+K62)/3</f>
        <v>0.0786184700769672</v>
      </c>
      <c r="O63" s="77" t="n">
        <f aca="false">(L62+K62+J62)/3</f>
        <v>0.104885740473136</v>
      </c>
      <c r="P63" s="77" t="n">
        <f aca="false">(M62+L62+K62)/3</f>
        <v>0.0786184700769672</v>
      </c>
      <c r="Q63" s="77" t="n">
        <f aca="false">(N62+M62+L62)/3</f>
        <v>0.0515407980714287</v>
      </c>
      <c r="R63" s="77" t="n">
        <f aca="false">(O62+N62+M62)/3</f>
        <v>0.0500236219901958</v>
      </c>
    </row>
    <row r="64" s="42" customFormat="true" ht="61.5" hidden="false" customHeight="true" outlineLevel="0" collapsed="false">
      <c r="A64" s="38" t="s">
        <v>115</v>
      </c>
      <c r="B64" s="52" t="s">
        <v>116</v>
      </c>
      <c r="C64" s="52"/>
      <c r="D64" s="59" t="s">
        <v>114</v>
      </c>
      <c r="E64" s="59" t="s">
        <v>114</v>
      </c>
      <c r="F64" s="59" t="s">
        <v>114</v>
      </c>
      <c r="G64" s="59" t="s">
        <v>114</v>
      </c>
      <c r="H64" s="78" t="str">
        <f aca="false">IF(H61&lt;=H63,"Zgodny z art. 243 ufp","Niezgodny z art. 243 ufp")</f>
        <v>Zgodny z art. 243 ufp</v>
      </c>
      <c r="I64" s="78" t="str">
        <f aca="false">IF(I61&lt;=I63,"Zgodny z art. 243 ufp","Niezgodny z art. 243 ufp")</f>
        <v>Zgodny z art. 243 ufp</v>
      </c>
      <c r="J64" s="78" t="str">
        <f aca="false">IF(J61&lt;=J63,"Zgodny z art. 243 ufp","Niezgodny z art. 243 ufp")</f>
        <v>Zgodny z art. 243 ufp</v>
      </c>
      <c r="K64" s="78" t="str">
        <f aca="false">IF(K61&lt;=K63,"Zgodny z art. 243 ufp","Niezgodny z art. 243 ufp")</f>
        <v>Zgodny z art. 243 ufp</v>
      </c>
      <c r="L64" s="78" t="str">
        <f aca="false">IF(L61&lt;=L63,"Zgodny z art. 243 ufp","Niezgodny z art. 243 ufp")</f>
        <v>Zgodny z art. 243 ufp</v>
      </c>
      <c r="M64" s="78" t="str">
        <f aca="false">IF(M61&lt;=M63,"Zgodny z art. 243 ufp","Niezgodny z art. 243 ufp")</f>
        <v>Zgodny z art. 243 ufp</v>
      </c>
      <c r="N64" s="78" t="str">
        <f aca="false">IF(N61&lt;=N63,"Zgodny z art. 243 ufp","Niezgodny z art. 243 ufp")</f>
        <v>Zgodny z art. 243 ufp</v>
      </c>
      <c r="O64" s="78" t="str">
        <f aca="false">IF(O61&lt;=O63,"Zgodny z art. 243 ufp","Niezgodny z art. 243 ufp")</f>
        <v>Zgodny z art. 243 ufp</v>
      </c>
      <c r="P64" s="78" t="str">
        <f aca="false">IF(P61&lt;=P63,"Zgodny z art. 243 ufp","Niezgodny z art. 243 ufp")</f>
        <v>Zgodny z art. 243 ufp</v>
      </c>
      <c r="Q64" s="78" t="str">
        <f aca="false">IF(Q61&lt;=Q63,"Zgodny z art. 243 ufp","Niezgodny z art. 243 ufp")</f>
        <v>Zgodny z art. 243 ufp</v>
      </c>
      <c r="R64" s="78" t="str">
        <f aca="false">IF(R61&lt;=R63,"Zgodny z art. 243 ufp","Niezgodny z art. 243 ufp")</f>
        <v>Zgodny z art. 243 ufp</v>
      </c>
    </row>
    <row r="65" s="42" customFormat="true" ht="61.5" hidden="false" customHeight="true" outlineLevel="0" collapsed="false">
      <c r="A65" s="39" t="s">
        <v>117</v>
      </c>
      <c r="B65" s="52" t="s">
        <v>118</v>
      </c>
      <c r="C65" s="52"/>
      <c r="D65" s="77" t="n">
        <f aca="false">(D$47)/D$6*100%</f>
        <v>0.468094815481532</v>
      </c>
      <c r="E65" s="77" t="n">
        <f aca="false">(E$47)/E$6*100%</f>
        <v>0.472869116106664</v>
      </c>
      <c r="F65" s="77" t="n">
        <f aca="false">(F$47)/F$6*100%</f>
        <v>0.404535873797768</v>
      </c>
      <c r="G65" s="77" t="n">
        <f aca="false">(G$47)/G$6*100%</f>
        <v>0.348186127223295</v>
      </c>
      <c r="H65" s="59" t="s">
        <v>114</v>
      </c>
      <c r="I65" s="59" t="s">
        <v>114</v>
      </c>
      <c r="J65" s="59" t="s">
        <v>114</v>
      </c>
      <c r="K65" s="59" t="s">
        <v>114</v>
      </c>
      <c r="L65" s="59" t="s">
        <v>114</v>
      </c>
      <c r="M65" s="59" t="s">
        <v>114</v>
      </c>
      <c r="N65" s="59" t="s">
        <v>114</v>
      </c>
      <c r="O65" s="59" t="s">
        <v>114</v>
      </c>
      <c r="P65" s="59" t="s">
        <v>114</v>
      </c>
      <c r="Q65" s="59" t="s">
        <v>114</v>
      </c>
      <c r="R65" s="59" t="s">
        <v>114</v>
      </c>
    </row>
    <row r="66" s="42" customFormat="true" ht="61.5" hidden="false" customHeight="true" outlineLevel="0" collapsed="false">
      <c r="A66" s="39" t="s">
        <v>119</v>
      </c>
      <c r="B66" s="52" t="s">
        <v>120</v>
      </c>
      <c r="C66" s="52"/>
      <c r="D66" s="77" t="n">
        <f aca="false">(D$28+D$13+D$18)/D$6*100%</f>
        <v>0.059784071834053</v>
      </c>
      <c r="E66" s="77" t="n">
        <f aca="false">(E$28+E$13+E$18)/E$6*100%</f>
        <v>0.108139994767159</v>
      </c>
      <c r="F66" s="77" t="n">
        <f aca="false">(F$28+F$13+F$18)/F$6*100%</f>
        <v>0.0952738606225342</v>
      </c>
      <c r="G66" s="77" t="n">
        <f aca="false">(G$28+G$13+G$18)/G$6*100%</f>
        <v>0.100233007699474</v>
      </c>
      <c r="H66" s="59" t="s">
        <v>114</v>
      </c>
      <c r="I66" s="59" t="s">
        <v>114</v>
      </c>
      <c r="J66" s="59" t="s">
        <v>114</v>
      </c>
      <c r="K66" s="59" t="s">
        <v>114</v>
      </c>
      <c r="L66" s="59" t="s">
        <v>114</v>
      </c>
      <c r="M66" s="59" t="s">
        <v>114</v>
      </c>
      <c r="N66" s="59" t="s">
        <v>114</v>
      </c>
      <c r="O66" s="59" t="s">
        <v>114</v>
      </c>
      <c r="P66" s="59" t="s">
        <v>114</v>
      </c>
      <c r="Q66" s="59" t="s">
        <v>114</v>
      </c>
      <c r="R66" s="59" t="s">
        <v>114</v>
      </c>
    </row>
    <row r="67" s="79" customFormat="true" ht="40.5" hidden="false" customHeight="true" outlineLevel="0" collapsed="false">
      <c r="A67" s="59" t="s">
        <v>122</v>
      </c>
      <c r="B67" s="52" t="s">
        <v>123</v>
      </c>
      <c r="C67" s="52"/>
      <c r="D67" s="59" t="n">
        <f aca="false">D10+D33</f>
        <v>40457136.42</v>
      </c>
      <c r="E67" s="59" t="n">
        <f aca="false">E10+E33</f>
        <v>37162714.02</v>
      </c>
      <c r="F67" s="59" t="n">
        <f aca="false">F10+F33</f>
        <v>36244960.79</v>
      </c>
      <c r="G67" s="59" t="n">
        <f aca="false">G10+G33</f>
        <v>36807308.95</v>
      </c>
      <c r="H67" s="59" t="n">
        <f aca="false">H10+H33</f>
        <v>37021351.75</v>
      </c>
      <c r="I67" s="59" t="n">
        <f aca="false">I10+I33</f>
        <v>37371020</v>
      </c>
      <c r="J67" s="59" t="n">
        <f aca="false">J10+J33</f>
        <v>37355550.2</v>
      </c>
      <c r="K67" s="59" t="n">
        <f aca="false">K10+K33</f>
        <v>37981447.33</v>
      </c>
      <c r="L67" s="59" t="n">
        <f aca="false">L10+L33</f>
        <v>41721629.2</v>
      </c>
      <c r="M67" s="59" t="n">
        <f aca="false">M10+M33</f>
        <v>41758569.2</v>
      </c>
      <c r="N67" s="59" t="n">
        <f aca="false">N10+N33</f>
        <v>41784314.83</v>
      </c>
      <c r="O67" s="59" t="n">
        <f aca="false">O10+O33</f>
        <v>41943599.95</v>
      </c>
      <c r="P67" s="59" t="n">
        <f aca="false">P10+P33</f>
        <v>42768400</v>
      </c>
      <c r="Q67" s="59" t="n">
        <f aca="false">Q10+Q33</f>
        <v>42768400</v>
      </c>
      <c r="R67" s="59" t="n">
        <f aca="false">R10+R33</f>
        <v>42768400</v>
      </c>
    </row>
    <row r="68" s="79" customFormat="true" ht="40.5" hidden="false" customHeight="true" outlineLevel="0" collapsed="false">
      <c r="A68" s="59" t="s">
        <v>124</v>
      </c>
      <c r="B68" s="52" t="s">
        <v>125</v>
      </c>
      <c r="C68" s="52"/>
      <c r="D68" s="59" t="n">
        <f aca="false">D38+D67</f>
        <v>44556994.35</v>
      </c>
      <c r="E68" s="59" t="n">
        <f aca="false">E38+E67</f>
        <v>45062267.42</v>
      </c>
      <c r="F68" s="59" t="n">
        <f aca="false">F38+F67</f>
        <v>43235945.45</v>
      </c>
      <c r="G68" s="59" t="n">
        <f aca="false">G38+G67</f>
        <v>42491106.2</v>
      </c>
      <c r="H68" s="59" t="n">
        <f aca="false">H38+H67</f>
        <v>44924587.75</v>
      </c>
      <c r="I68" s="59" t="n">
        <f aca="false">I38+I67</f>
        <v>44183199</v>
      </c>
      <c r="J68" s="59" t="n">
        <f aca="false">J38+J67</f>
        <v>45515603.2</v>
      </c>
      <c r="K68" s="59" t="n">
        <f aca="false">K38+K67</f>
        <v>46868202.2</v>
      </c>
      <c r="L68" s="59" t="n">
        <f aca="false">L38+L67</f>
        <v>47238773.2</v>
      </c>
      <c r="M68" s="59" t="n">
        <f aca="false">M38+M67</f>
        <v>47084639.2</v>
      </c>
      <c r="N68" s="59" t="n">
        <f aca="false">N38+N67</f>
        <v>47157488.83</v>
      </c>
      <c r="O68" s="59" t="n">
        <f aca="false">O38+O67</f>
        <v>47955999.95</v>
      </c>
      <c r="P68" s="59" t="n">
        <f aca="false">P38+P67</f>
        <v>48768400</v>
      </c>
      <c r="Q68" s="59" t="n">
        <f aca="false">Q38+Q67</f>
        <v>48768400</v>
      </c>
      <c r="R68" s="59" t="n">
        <f aca="false">R38+R67</f>
        <v>48768400</v>
      </c>
    </row>
    <row r="69" s="79" customFormat="true" ht="40.5" hidden="false" customHeight="true" outlineLevel="0" collapsed="false">
      <c r="A69" s="59" t="s">
        <v>126</v>
      </c>
      <c r="B69" s="52" t="s">
        <v>127</v>
      </c>
      <c r="C69" s="52"/>
      <c r="D69" s="59" t="n">
        <f aca="false">D6-D68</f>
        <v>-3899342.48</v>
      </c>
      <c r="E69" s="59" t="n">
        <f aca="false">E6-E68</f>
        <v>-1545906.88999999</v>
      </c>
      <c r="F69" s="59" t="n">
        <f aca="false">F6-F68</f>
        <v>2197916.07</v>
      </c>
      <c r="G69" s="59" t="n">
        <f aca="false">G6-G68</f>
        <v>2658989.8</v>
      </c>
      <c r="H69" s="59" t="n">
        <f aca="false">H6-H68</f>
        <v>2665746.85</v>
      </c>
      <c r="I69" s="59" t="n">
        <f aca="false">I6-I68</f>
        <v>2637896.8</v>
      </c>
      <c r="J69" s="59" t="n">
        <f aca="false">J6-J68</f>
        <v>2567896.8</v>
      </c>
      <c r="K69" s="59" t="n">
        <f aca="false">K6-K68</f>
        <v>2212397.8</v>
      </c>
      <c r="L69" s="59" t="n">
        <f aca="false">L6-L68</f>
        <v>1529626.8</v>
      </c>
      <c r="M69" s="59" t="n">
        <f aca="false">M6-M68</f>
        <v>1683760.8</v>
      </c>
      <c r="N69" s="59" t="n">
        <f aca="false">N6-N68</f>
        <v>1610911.17</v>
      </c>
      <c r="O69" s="59" t="n">
        <f aca="false">O6-O68</f>
        <v>812400.049999997</v>
      </c>
      <c r="P69" s="59" t="n">
        <f aca="false">P6-P68</f>
        <v>0</v>
      </c>
      <c r="Q69" s="59" t="n">
        <f aca="false">Q6-Q68</f>
        <v>0</v>
      </c>
      <c r="R69" s="59" t="n">
        <f aca="false">R6-R68</f>
        <v>0</v>
      </c>
    </row>
    <row r="70" s="79" customFormat="true" ht="40.5" hidden="false" customHeight="true" outlineLevel="0" collapsed="false">
      <c r="A70" s="59" t="s">
        <v>128</v>
      </c>
      <c r="B70" s="52" t="s">
        <v>129</v>
      </c>
      <c r="C70" s="52"/>
      <c r="D70" s="59" t="n">
        <f aca="false">D21+D23+D41</f>
        <v>6255646.61</v>
      </c>
      <c r="E70" s="59" t="n">
        <f aca="false">E21+E23+E41</f>
        <v>5331765.89</v>
      </c>
      <c r="F70" s="59" t="n">
        <f aca="false">F21+F23+F41</f>
        <v>0</v>
      </c>
      <c r="G70" s="59" t="n">
        <f aca="false">G21+G23+G41</f>
        <v>0</v>
      </c>
      <c r="H70" s="59" t="n">
        <f aca="false">H21+H23+H41</f>
        <v>0</v>
      </c>
      <c r="I70" s="59" t="n">
        <f aca="false">I21+I23+I41</f>
        <v>0</v>
      </c>
      <c r="J70" s="59" t="n">
        <f aca="false">J21+J23+J41</f>
        <v>0</v>
      </c>
      <c r="K70" s="59" t="n">
        <f aca="false">K21+K23+K41</f>
        <v>0</v>
      </c>
      <c r="L70" s="59" t="n">
        <f aca="false">L21+L23+L41</f>
        <v>0</v>
      </c>
      <c r="M70" s="59" t="n">
        <f aca="false">M21+M23+M41</f>
        <v>0</v>
      </c>
      <c r="N70" s="59" t="n">
        <f aca="false">N21+N23+N41</f>
        <v>0</v>
      </c>
      <c r="O70" s="59" t="n">
        <f aca="false">O21+O23+O41</f>
        <v>0</v>
      </c>
      <c r="P70" s="59" t="n">
        <f aca="false">P21+P23+P41</f>
        <v>0</v>
      </c>
      <c r="Q70" s="59" t="n">
        <f aca="false">Q21+Q23+Q41</f>
        <v>0</v>
      </c>
      <c r="R70" s="59" t="n">
        <f aca="false">R21+R23+R41</f>
        <v>0</v>
      </c>
    </row>
    <row r="71" s="79" customFormat="true" ht="40.5" hidden="false" customHeight="true" outlineLevel="0" collapsed="false">
      <c r="A71" s="59" t="s">
        <v>130</v>
      </c>
      <c r="B71" s="52" t="s">
        <v>131</v>
      </c>
      <c r="C71" s="52"/>
      <c r="D71" s="59" t="n">
        <f aca="false">D29+D34</f>
        <v>1533304.13</v>
      </c>
      <c r="E71" s="59" t="n">
        <f aca="false">E29+E34</f>
        <v>3785859</v>
      </c>
      <c r="F71" s="59" t="n">
        <f aca="false">F29+F34</f>
        <v>2197916.07</v>
      </c>
      <c r="G71" s="59" t="n">
        <f aca="false">G29+G34</f>
        <v>2658989.8</v>
      </c>
      <c r="H71" s="59" t="n">
        <f aca="false">H29+H34</f>
        <v>2665746.85</v>
      </c>
      <c r="I71" s="59" t="n">
        <f aca="false">I29+I34</f>
        <v>2637896.8</v>
      </c>
      <c r="J71" s="59" t="n">
        <f aca="false">J29+J34</f>
        <v>2567896.8</v>
      </c>
      <c r="K71" s="59" t="n">
        <f aca="false">K29+K34</f>
        <v>2212397.8</v>
      </c>
      <c r="L71" s="59" t="n">
        <f aca="false">L29+L34</f>
        <v>1529626.8</v>
      </c>
      <c r="M71" s="59" t="n">
        <f aca="false">M29+M34</f>
        <v>1683760.8</v>
      </c>
      <c r="N71" s="59" t="n">
        <f aca="false">N29+N34</f>
        <v>1610911.17</v>
      </c>
      <c r="O71" s="59" t="n">
        <f aca="false">O29+O34</f>
        <v>812400.05</v>
      </c>
      <c r="P71" s="59" t="n">
        <f aca="false">P29+P34</f>
        <v>0</v>
      </c>
      <c r="Q71" s="59" t="n">
        <f aca="false">Q29+Q34</f>
        <v>0</v>
      </c>
      <c r="R71" s="59" t="n">
        <f aca="false">R29+R34</f>
        <v>0</v>
      </c>
    </row>
    <row r="72" s="42" customFormat="true" ht="28.5" hidden="false" customHeight="true" outlineLevel="0" collapsed="false">
      <c r="A72" s="80" t="s">
        <v>132</v>
      </c>
      <c r="B72" s="52" t="s">
        <v>133</v>
      </c>
      <c r="C72" s="52"/>
      <c r="D72" s="81" t="n">
        <f aca="false">D69+D70-D71</f>
        <v>823000.000000004</v>
      </c>
      <c r="E72" s="81" t="n">
        <f aca="false">E69+E70-E71</f>
        <v>0</v>
      </c>
      <c r="F72" s="81" t="n">
        <f aca="false">F69+F70-F71</f>
        <v>0</v>
      </c>
      <c r="G72" s="81" t="n">
        <f aca="false">G69+G70-G71</f>
        <v>0</v>
      </c>
      <c r="H72" s="81" t="n">
        <f aca="false">H69+H70-H71</f>
        <v>0</v>
      </c>
      <c r="I72" s="81" t="n">
        <f aca="false">I69+I70-I71</f>
        <v>0</v>
      </c>
      <c r="J72" s="81" t="n">
        <f aca="false">J69+J70-J71</f>
        <v>0</v>
      </c>
      <c r="K72" s="81" t="n">
        <f aca="false">K69+K70-K71</f>
        <v>0</v>
      </c>
      <c r="L72" s="81" t="n">
        <f aca="false">L69+L70-L71</f>
        <v>0</v>
      </c>
      <c r="M72" s="81" t="n">
        <f aca="false">M69+M70-M71</f>
        <v>0</v>
      </c>
      <c r="N72" s="81" t="n">
        <f aca="false">N69+N70-N71</f>
        <v>0</v>
      </c>
      <c r="O72" s="81" t="n">
        <f aca="false">O69+O70-O71</f>
        <v>-3.02679836750031E-009</v>
      </c>
      <c r="P72" s="81" t="n">
        <f aca="false">P69+P70-P71</f>
        <v>0</v>
      </c>
      <c r="Q72" s="81" t="n">
        <f aca="false">Q69+Q70-Q71</f>
        <v>0</v>
      </c>
      <c r="R72" s="81" t="n">
        <f aca="false">R69+R70-R71</f>
        <v>0</v>
      </c>
    </row>
    <row r="73" s="86" customFormat="true" ht="15" hidden="false" customHeight="true" outlineLevel="0" collapsed="false">
      <c r="A73" s="82" t="s">
        <v>134</v>
      </c>
      <c r="B73" s="83" t="s">
        <v>135</v>
      </c>
      <c r="C73" s="83"/>
      <c r="D73" s="84" t="n">
        <f aca="false">D74+D75+D76+D77+D78</f>
        <v>3899342.48</v>
      </c>
      <c r="E73" s="84" t="n">
        <f aca="false">E74+E75+E76+E77+E78</f>
        <v>1545906.88999999</v>
      </c>
      <c r="F73" s="84" t="n">
        <f aca="false">F74+F75+F76+F77+F78</f>
        <v>0</v>
      </c>
      <c r="G73" s="84" t="n">
        <f aca="false">G74+G75+G76+G77+G78</f>
        <v>0</v>
      </c>
      <c r="H73" s="84" t="n">
        <f aca="false">H74+H75+H76+H77+H78</f>
        <v>0</v>
      </c>
      <c r="I73" s="84" t="n">
        <f aca="false">I74+I75+I76+I77+I78</f>
        <v>0</v>
      </c>
      <c r="J73" s="84" t="n">
        <f aca="false">J74+J75+J76+J77+J78</f>
        <v>0</v>
      </c>
      <c r="K73" s="84" t="n">
        <f aca="false">K74+K75+K76+K77+K78</f>
        <v>0</v>
      </c>
      <c r="L73" s="84" t="n">
        <f aca="false">L74+L75+L76+L77+L78</f>
        <v>0</v>
      </c>
      <c r="M73" s="84" t="n">
        <f aca="false">M74+M75+M76+M77+M78</f>
        <v>0</v>
      </c>
      <c r="N73" s="84" t="n">
        <f aca="false">N74+N75+N76+N77+N78</f>
        <v>0</v>
      </c>
      <c r="O73" s="84" t="n">
        <f aca="false">O74+O75+O76+O77+O78</f>
        <v>0</v>
      </c>
      <c r="P73" s="84" t="n">
        <f aca="false">P74+P75+P76+P77+P78</f>
        <v>0</v>
      </c>
      <c r="Q73" s="84" t="n">
        <f aca="false">Q74+Q75+Q76+Q77+Q78</f>
        <v>0</v>
      </c>
      <c r="R73" s="84" t="n">
        <f aca="false">R74+R75+R76+R77+R78</f>
        <v>0</v>
      </c>
      <c r="S73" s="85"/>
      <c r="T73" s="85"/>
      <c r="U73" s="85"/>
      <c r="V73" s="85"/>
      <c r="W73" s="85"/>
      <c r="X73" s="85"/>
    </row>
    <row r="74" s="89" customFormat="true" ht="12.75" hidden="false" customHeight="true" outlineLevel="0" collapsed="false">
      <c r="A74" s="87" t="s">
        <v>136</v>
      </c>
      <c r="B74" s="57" t="s">
        <v>64</v>
      </c>
      <c r="C74" s="57"/>
      <c r="D74" s="87" t="n">
        <f aca="false">IF(D69&lt;0,IF(D43&gt;(-D69),(-D69),D43),0)</f>
        <v>0</v>
      </c>
      <c r="E74" s="87" t="n">
        <f aca="false">IF(E69&lt;0,IF(E43&gt;(-E69),(-E69),E43),0)</f>
        <v>1545906.88999999</v>
      </c>
      <c r="F74" s="87" t="n">
        <f aca="false">IF(F69&lt;0,IF(F43&gt;(-F69),(-F69),F43),0)</f>
        <v>0</v>
      </c>
      <c r="G74" s="87" t="n">
        <f aca="false">IF(G69&lt;0,IF(G43&gt;(-G69),(-G69),G43),0)</f>
        <v>0</v>
      </c>
      <c r="H74" s="87" t="n">
        <f aca="false">IF(H69&lt;0,IF(H43&gt;(-H69),(-H69),H43),0)</f>
        <v>0</v>
      </c>
      <c r="I74" s="87" t="n">
        <f aca="false">IF(I69&lt;0,IF(I43&gt;(-I69),(-I69),I43),0)</f>
        <v>0</v>
      </c>
      <c r="J74" s="87" t="n">
        <f aca="false">IF(J69&lt;0,IF(J43&gt;(-J69),(-J69),J43),0)</f>
        <v>0</v>
      </c>
      <c r="K74" s="87" t="n">
        <f aca="false">IF(K69&lt;0,IF(K43&gt;(-K69),(-K69),K43),0)</f>
        <v>0</v>
      </c>
      <c r="L74" s="87" t="n">
        <f aca="false">IF(L69&lt;0,IF(L43&gt;(-L69),(-L69),L43),0)</f>
        <v>0</v>
      </c>
      <c r="M74" s="87" t="n">
        <f aca="false">IF(M69&lt;0,IF(M43&gt;(-M69),(-M69),M43),0)</f>
        <v>0</v>
      </c>
      <c r="N74" s="87" t="n">
        <f aca="false">IF(N69&lt;0,IF(N43&gt;(-N69),(-N69),N43),0)</f>
        <v>0</v>
      </c>
      <c r="O74" s="87" t="n">
        <f aca="false">IF(O69&lt;0,IF(O43&gt;(-O69),(-O69),O43),0)</f>
        <v>0</v>
      </c>
      <c r="P74" s="87" t="n">
        <f aca="false">IF(P69&lt;0,IF(P43&gt;(-P69),(-P69),P43),0)</f>
        <v>0</v>
      </c>
      <c r="Q74" s="87" t="n">
        <f aca="false">IF(Q69&lt;0,IF(Q43&gt;(-Q69),(-Q69),Q43),0)</f>
        <v>0</v>
      </c>
      <c r="R74" s="87" t="n">
        <f aca="false">IF(R69&lt;0,IF(R43&gt;(-R69),(-R69),R43),0)</f>
        <v>0</v>
      </c>
      <c r="S74" s="88"/>
      <c r="T74" s="88"/>
      <c r="U74" s="88"/>
      <c r="V74" s="88"/>
      <c r="W74" s="88"/>
      <c r="X74" s="88"/>
    </row>
    <row r="75" s="89" customFormat="true" ht="12.75" hidden="false" customHeight="true" outlineLevel="0" collapsed="false">
      <c r="A75" s="87" t="s">
        <v>137</v>
      </c>
      <c r="B75" s="57" t="s">
        <v>66</v>
      </c>
      <c r="C75" s="57"/>
      <c r="D75" s="87" t="n">
        <f aca="false">IF((D69+D74)&lt;0,IF(D44&gt;(-D69-D74),(-D69-D74),D44),0)</f>
        <v>3899342.48</v>
      </c>
      <c r="E75" s="87" t="n">
        <f aca="false">IF((E69+E74)&lt;0,IF(E44&gt;(-E69-E74),(-E69-E74),E44),0)</f>
        <v>0</v>
      </c>
      <c r="F75" s="87" t="n">
        <f aca="false">IF((F69+F74)&lt;0,IF(F44&gt;(-F69-F74),(-F69-F74),F44),0)</f>
        <v>0</v>
      </c>
      <c r="G75" s="87" t="n">
        <f aca="false">IF((G69+G74)&lt;0,IF(G44&gt;(-G69-G74),(-G69-G74),G44),0)</f>
        <v>0</v>
      </c>
      <c r="H75" s="87" t="n">
        <f aca="false">IF((H69+H74)&lt;0,IF(H44&gt;(-H69-H74),(-H69-H74),H44),0)</f>
        <v>0</v>
      </c>
      <c r="I75" s="87" t="n">
        <f aca="false">IF((I69+I74)&lt;0,IF(I44&gt;(-I69-I74),(-I69-I74),I44),0)</f>
        <v>0</v>
      </c>
      <c r="J75" s="87" t="n">
        <f aca="false">IF((J69+J74)&lt;0,IF(J44&gt;(-J69-J74),(-J69-J74),J44),0)</f>
        <v>0</v>
      </c>
      <c r="K75" s="87" t="n">
        <f aca="false">IF((K69+K74)&lt;0,IF(K44&gt;(-K69-K74),(-K69-K74),K44),0)</f>
        <v>0</v>
      </c>
      <c r="L75" s="87" t="n">
        <f aca="false">IF((L69+L74)&lt;0,IF(L44&gt;(-L69-L74),(-L69-L74),L44),0)</f>
        <v>0</v>
      </c>
      <c r="M75" s="87" t="n">
        <f aca="false">IF((M69+M74)&lt;0,IF(M44&gt;(-M69-M74),(-M69-M74),M44),0)</f>
        <v>0</v>
      </c>
      <c r="N75" s="87" t="n">
        <f aca="false">IF((N69+N74)&lt;0,IF(N44&gt;(-N69-N74),(-N69-N74),N44),0)</f>
        <v>0</v>
      </c>
      <c r="O75" s="87" t="n">
        <f aca="false">IF((O69+O74)&lt;0,IF(O44&gt;(-O69-O74),(-O69-O74),O44),0)</f>
        <v>0</v>
      </c>
      <c r="P75" s="87" t="n">
        <f aca="false">IF((P69+P74)&lt;0,IF(P44&gt;(-P69-P74),(-P69-P74),P44),0)</f>
        <v>0</v>
      </c>
      <c r="Q75" s="87" t="n">
        <f aca="false">IF((Q69+Q74)&lt;0,IF(Q44&gt;(-Q69-Q74),(-Q69-Q74),Q44),0)</f>
        <v>0</v>
      </c>
      <c r="R75" s="87" t="n">
        <f aca="false">IF((R69+R74)&lt;0,IF(R44&gt;(-R69-R74),(-R69-R74),R44),0)</f>
        <v>0</v>
      </c>
      <c r="S75" s="88"/>
      <c r="T75" s="88"/>
      <c r="U75" s="88"/>
      <c r="V75" s="88"/>
      <c r="W75" s="88"/>
      <c r="X75" s="88"/>
    </row>
    <row r="76" s="89" customFormat="true" ht="12.75" hidden="false" customHeight="true" outlineLevel="0" collapsed="false">
      <c r="A76" s="87" t="s">
        <v>138</v>
      </c>
      <c r="B76" s="51" t="s">
        <v>92</v>
      </c>
      <c r="C76" s="51"/>
      <c r="D76" s="87" t="n">
        <f aca="false">IF((D69+D74+D75)&lt;0,IF(D45&gt;(-D69-D74-D75),(-D69-D74-D75),D45),0)</f>
        <v>0</v>
      </c>
      <c r="E76" s="87" t="n">
        <f aca="false">IF((E69+E74+E75)&lt;0,IF(E45&gt;(-E69-E74-E75),(-E69-E74-E75),E45),0)</f>
        <v>0</v>
      </c>
      <c r="F76" s="87" t="n">
        <f aca="false">IF((F69+F74+F75)&lt;0,IF(F45&gt;(-F69-F74-F75),(-F69-F74-F75),F45),0)</f>
        <v>0</v>
      </c>
      <c r="G76" s="87" t="n">
        <f aca="false">IF((G69+G74+G75)&lt;0,IF(G45&gt;(-G69-G74-G75),(-G69-G74-G75),G45),0)</f>
        <v>0</v>
      </c>
      <c r="H76" s="87" t="n">
        <f aca="false">IF((H69+H74+H75)&lt;0,IF(H45&gt;(-H69-H74-H75),(-H69-H74-H75),H45),0)</f>
        <v>0</v>
      </c>
      <c r="I76" s="87" t="n">
        <f aca="false">IF((I69+I74+I75)&lt;0,IF(I45&gt;(-I69-I74-I75),(-I69-I74-I75),I45),0)</f>
        <v>0</v>
      </c>
      <c r="J76" s="87" t="n">
        <f aca="false">IF((J69+J74+J75)&lt;0,IF(J45&gt;(-J69-J74-J75),(-J69-J74-J75),J45),0)</f>
        <v>0</v>
      </c>
      <c r="K76" s="87" t="n">
        <f aca="false">IF((K69+K74+K75)&lt;0,IF(K45&gt;(-K69-K74-K75),(-K69-K74-K75),K45),0)</f>
        <v>0</v>
      </c>
      <c r="L76" s="87" t="n">
        <f aca="false">IF((L69+L74+L75)&lt;0,IF(L45&gt;(-L69-L74-L75),(-L69-L74-L75),L45),0)</f>
        <v>0</v>
      </c>
      <c r="M76" s="87" t="n">
        <f aca="false">IF((M69+M74+M75)&lt;0,IF(M45&gt;(-M69-M74-M75),(-M69-M74-M75),M45),0)</f>
        <v>0</v>
      </c>
      <c r="N76" s="87" t="n">
        <f aca="false">IF((N69+N74+N75)&lt;0,IF(N45&gt;(-N69-N74-N75),(-N69-N74-N75),N45),0)</f>
        <v>0</v>
      </c>
      <c r="O76" s="87" t="n">
        <f aca="false">IF((O69+O74+O75)&lt;0,IF(O45&gt;(-O69-O74-O75),(-O69-O74-O75),O45),0)</f>
        <v>0</v>
      </c>
      <c r="P76" s="87" t="n">
        <f aca="false">IF((P69+P74+P75)&lt;0,IF(P45&gt;(-P69-P74-P75),(-P69-P74-P75),P45),0)</f>
        <v>0</v>
      </c>
      <c r="Q76" s="87" t="n">
        <f aca="false">IF((Q69+Q74+Q75)&lt;0,IF(Q45&gt;(-Q69-Q74-Q75),(-Q69-Q74-Q75),Q45),0)</f>
        <v>0</v>
      </c>
      <c r="R76" s="87" t="n">
        <f aca="false">IF((R69+R74+R75)&lt;0,IF(R45&gt;(-R69-R74-R75),(-R69-R74-R75),R45),0)</f>
        <v>0</v>
      </c>
      <c r="S76" s="88"/>
      <c r="T76" s="88"/>
      <c r="U76" s="88"/>
      <c r="V76" s="88"/>
      <c r="W76" s="88"/>
      <c r="X76" s="88"/>
    </row>
    <row r="77" s="89" customFormat="true" ht="12.75" hidden="false" customHeight="true" outlineLevel="0" collapsed="false">
      <c r="A77" s="87" t="s">
        <v>139</v>
      </c>
      <c r="B77" s="57" t="s">
        <v>52</v>
      </c>
      <c r="C77" s="57"/>
      <c r="D77" s="87" t="n">
        <f aca="false">IF((D69+D74+D75+D76)&lt;0,IF(D24&gt;(-D69-D74-D75-D76),(-D69-D74-D75-D76),D24),0)</f>
        <v>0</v>
      </c>
      <c r="E77" s="87" t="n">
        <f aca="false">IF((E69+E74+E75+E76)&lt;0,IF(E24&gt;(-E69-E74-E75-E76),(-E69-E74-E75-E76),E24),0)</f>
        <v>0</v>
      </c>
      <c r="F77" s="87" t="n">
        <f aca="false">IF((F69+F74+F75+F76)&lt;0,IF(F24&gt;(-F69-F74-F75-F76),(-F69-F74-F75-F76),F24),0)</f>
        <v>0</v>
      </c>
      <c r="G77" s="87" t="n">
        <f aca="false">IF((G69+G74+G75+G76)&lt;0,IF(G24&gt;(-G69-G74-G75-G76),(-G69-G74-G75-G76),G24),0)</f>
        <v>0</v>
      </c>
      <c r="H77" s="87" t="n">
        <f aca="false">IF((H69+H74+H75+H76)&lt;0,IF(H24&gt;(-H69-H74-H75-H76),(-H69-H74-H75-H76),H24),0)</f>
        <v>0</v>
      </c>
      <c r="I77" s="87" t="n">
        <f aca="false">IF((I69+I74+I75+I76)&lt;0,IF(I24&gt;(-I69-I74-I75-I76),(-I69-I74-I75-I76),I24),0)</f>
        <v>0</v>
      </c>
      <c r="J77" s="87" t="n">
        <f aca="false">IF((J69+J74+J75+J76)&lt;0,IF(J24&gt;(-J69-J74-J75-J76),(-J69-J74-J75-J76),J24),0)</f>
        <v>0</v>
      </c>
      <c r="K77" s="87" t="n">
        <f aca="false">IF((K69+K74+K75+K76)&lt;0,IF(K24&gt;(-K69-K74-K75-K76),(-K69-K74-K75-K76),K24),0)</f>
        <v>0</v>
      </c>
      <c r="L77" s="87" t="n">
        <f aca="false">IF((L69+L74+L75+L76)&lt;0,IF(L24&gt;(-L69-L74-L75-L76),(-L69-L74-L75-L76),L24),0)</f>
        <v>0</v>
      </c>
      <c r="M77" s="87" t="n">
        <f aca="false">IF((M69+M74+M75+M76)&lt;0,IF(M24&gt;(-M69-M74-M75-M76),(-M69-M74-M75-M76),M24),0)</f>
        <v>0</v>
      </c>
      <c r="N77" s="87" t="n">
        <f aca="false">IF((N69+N74+N75+N76)&lt;0,IF(N24&gt;(-N69-N74-N75-N76),(-N69-N74-N75-N76),N24),0)</f>
        <v>0</v>
      </c>
      <c r="O77" s="87" t="n">
        <f aca="false">IF((O69+O74+O75+O76)&lt;0,IF(O24&gt;(-O69-O74-O75-O76),(-O69-O74-O75-O76),O24),0)</f>
        <v>0</v>
      </c>
      <c r="P77" s="87" t="n">
        <f aca="false">IF((P69+P74+P75+P76)&lt;0,IF(P24&gt;(-P69-P74-P75-P76),(-P69-P74-P75-P76),P24),0)</f>
        <v>0</v>
      </c>
      <c r="Q77" s="87" t="n">
        <f aca="false">IF((Q69+Q74+Q75+Q76)&lt;0,IF(Q24&gt;(-Q69-Q74-Q75-Q76),(-Q69-Q74-Q75-Q76),Q24),0)</f>
        <v>0</v>
      </c>
      <c r="R77" s="87" t="n">
        <f aca="false">IF((R69+R74+R75+R76)&lt;0,IF(R24&gt;(-R69-R74-R75-R76),(-R69-R74-R75-R76),R24),0)</f>
        <v>0</v>
      </c>
      <c r="S77" s="88"/>
      <c r="T77" s="88"/>
      <c r="U77" s="88"/>
      <c r="V77" s="88"/>
      <c r="W77" s="88"/>
      <c r="X77" s="88"/>
    </row>
    <row r="78" s="89" customFormat="true" ht="32.25" hidden="false" customHeight="true" outlineLevel="0" collapsed="false">
      <c r="A78" s="87" t="s">
        <v>140</v>
      </c>
      <c r="B78" s="57" t="s">
        <v>141</v>
      </c>
      <c r="C78" s="57"/>
      <c r="D78" s="87" t="n">
        <f aca="false">IF((D69+D74+D75+D76+D77)&lt;0,IF(D22&gt;(-D69-D74-D75-D76-D77),(-D69-D74-D75-D76-D77),D22),0)</f>
        <v>0</v>
      </c>
      <c r="E78" s="87" t="n">
        <f aca="false">IF((E69+E74+E75+E76+E77)&lt;0,IF(E22&gt;(-E69-E74-E75-E76-E77),(-E69-E74-E75-E76-E77),E22),0)</f>
        <v>0</v>
      </c>
      <c r="F78" s="87" t="n">
        <f aca="false">IF((F69+F74+F75+F76+F77)&lt;0,IF(F22&gt;(-F69-F74-F75-F76-F77),(-F69-F74-F75-F76-F77),F22),0)</f>
        <v>0</v>
      </c>
      <c r="G78" s="87" t="n">
        <f aca="false">IF((G69+G74+G75+G76+G77)&lt;0,IF(G22&gt;(-G69-G74-G75-G76-G77),(-G69-G74-G75-G76-G77),G22),0)</f>
        <v>0</v>
      </c>
      <c r="H78" s="87" t="n">
        <f aca="false">IF((H69+H74+H75+H76+H77)&lt;0,IF(H22&gt;(-H69-H74-H75-H76-H77),(-H69-H74-H75-H76-H77),H22),0)</f>
        <v>0</v>
      </c>
      <c r="I78" s="87" t="n">
        <f aca="false">IF((I69+I74+I75+I76+I77)&lt;0,IF(I22&gt;(-I69-I74-I75-I76-I77),(-I69-I74-I75-I76-I77),I22),0)</f>
        <v>0</v>
      </c>
      <c r="J78" s="87" t="n">
        <f aca="false">IF((J69+J74+J75+J76+J77)&lt;0,IF(J22&gt;(-J69-J74-J75-J76-J77),(-J69-J74-J75-J76-J77),J22),0)</f>
        <v>0</v>
      </c>
      <c r="K78" s="87" t="n">
        <f aca="false">IF((K69+K74+K75+K76+K77)&lt;0,IF(K22&gt;(-K69-K74-K75-K76-K77),(-K69-K74-K75-K76-K77),K22),0)</f>
        <v>0</v>
      </c>
      <c r="L78" s="87" t="n">
        <f aca="false">IF((L69+L74+L75+L76+L77)&lt;0,IF(L22&gt;(-L69-L74-L75-L76-L77),(-L69-L74-L75-L76-L77),L22),0)</f>
        <v>0</v>
      </c>
      <c r="M78" s="87" t="n">
        <f aca="false">IF((M69+M74+M75+M76+M77)&lt;0,IF(M22&gt;(-M69-M74-M75-M76-M77),(-M69-M74-M75-M76-M77),M22),0)</f>
        <v>0</v>
      </c>
      <c r="N78" s="87" t="n">
        <f aca="false">IF((N69+N74+N75+N76+N77)&lt;0,IF(N22&gt;(-N69-N74-N75-N76-N77),(-N69-N74-N75-N76-N77),N22),0)</f>
        <v>0</v>
      </c>
      <c r="O78" s="87" t="n">
        <f aca="false">IF((O69+O74+O75+O76+O77)&lt;0,IF(O22&gt;(-O69-O74-O75-O76-O77),(-O69-O74-O75-O76-O77),O22),0)</f>
        <v>0</v>
      </c>
      <c r="P78" s="87" t="n">
        <f aca="false">IF((P69+P74+P75+P76+P77)&lt;0,IF(P22&gt;(-P69-P74-P75-P76-P77),(-P69-P74-P75-P76-P77),P22),0)</f>
        <v>0</v>
      </c>
      <c r="Q78" s="87" t="n">
        <f aca="false">IF((Q69+Q74+Q75+Q76+Q77)&lt;0,IF(Q22&gt;(-Q69-Q74-Q75-Q76-Q77),(-Q69-Q74-Q75-Q76-Q77),Q22),0)</f>
        <v>0</v>
      </c>
      <c r="R78" s="87" t="n">
        <f aca="false">IF((R69+R74+R75+R76+R77)&lt;0,IF(R22&gt;(-R69-R74-R75-R76-R77),(-R69-R74-R75-R76-R77),R22),0)</f>
        <v>0</v>
      </c>
      <c r="S78" s="88"/>
      <c r="T78" s="88"/>
      <c r="U78" s="88"/>
      <c r="V78" s="88"/>
      <c r="W78" s="88"/>
      <c r="X78" s="88"/>
    </row>
    <row r="79" s="86" customFormat="true" ht="15" hidden="false" customHeight="true" outlineLevel="0" collapsed="false">
      <c r="A79" s="84" t="s">
        <v>142</v>
      </c>
      <c r="B79" s="83" t="s">
        <v>143</v>
      </c>
      <c r="C79" s="83"/>
      <c r="D79" s="84" t="n">
        <f aca="false">IF(D69&gt;0,D69,0)</f>
        <v>0</v>
      </c>
      <c r="E79" s="84" t="n">
        <f aca="false">IF(E69&gt;0,E69,0)</f>
        <v>0</v>
      </c>
      <c r="F79" s="84" t="n">
        <f aca="false">IF(F69&gt;0,F69,0)</f>
        <v>2197916.07</v>
      </c>
      <c r="G79" s="84" t="n">
        <f aca="false">IF(G69&gt;0,G69,0)</f>
        <v>2658989.8</v>
      </c>
      <c r="H79" s="84" t="n">
        <f aca="false">IF(H69&gt;0,H69,0)</f>
        <v>2665746.85</v>
      </c>
      <c r="I79" s="84" t="n">
        <f aca="false">IF(I69&gt;0,I69,0)</f>
        <v>2637896.8</v>
      </c>
      <c r="J79" s="84" t="n">
        <f aca="false">IF(J69&gt;0,J69,0)</f>
        <v>2567896.8</v>
      </c>
      <c r="K79" s="84" t="n">
        <f aca="false">IF(K69&gt;0,K69,0)</f>
        <v>2212397.8</v>
      </c>
      <c r="L79" s="84" t="n">
        <f aca="false">IF(L69&gt;0,L69,0)</f>
        <v>1529626.8</v>
      </c>
      <c r="M79" s="84" t="n">
        <f aca="false">IF(M69&gt;0,M69,0)</f>
        <v>1683760.8</v>
      </c>
      <c r="N79" s="84" t="n">
        <f aca="false">IF(N69&gt;0,N69,0)</f>
        <v>1610911.17</v>
      </c>
      <c r="O79" s="84" t="n">
        <f aca="false">IF(O69&gt;0,O69,0)</f>
        <v>812400.049999997</v>
      </c>
      <c r="P79" s="84" t="n">
        <f aca="false">IF(P69&gt;0,P69,0)</f>
        <v>0</v>
      </c>
      <c r="Q79" s="84" t="n">
        <f aca="false">IF(Q69&gt;0,Q69,0)</f>
        <v>0</v>
      </c>
      <c r="R79" s="84" t="n">
        <f aca="false">IF(R69&gt;0,R69,0)</f>
        <v>0</v>
      </c>
      <c r="S79" s="85"/>
      <c r="T79" s="85"/>
      <c r="U79" s="85"/>
      <c r="V79" s="85"/>
      <c r="W79" s="85"/>
      <c r="X79" s="85"/>
    </row>
    <row r="80" s="89" customFormat="true" ht="12.75" hidden="false" customHeight="true" outlineLevel="0" collapsed="false">
      <c r="A80" s="87" t="s">
        <v>144</v>
      </c>
      <c r="B80" s="57" t="s">
        <v>145</v>
      </c>
      <c r="C80" s="57"/>
      <c r="D80" s="87" t="n">
        <f aca="false">D79-D81</f>
        <v>0</v>
      </c>
      <c r="E80" s="87" t="n">
        <f aca="false">E79-E81</f>
        <v>0</v>
      </c>
      <c r="F80" s="87" t="n">
        <f aca="false">F79-F81</f>
        <v>2197916.07</v>
      </c>
      <c r="G80" s="87" t="n">
        <f aca="false">G79-G81</f>
        <v>2658989.8</v>
      </c>
      <c r="H80" s="87" t="n">
        <f aca="false">H79-H81</f>
        <v>2665746.85</v>
      </c>
      <c r="I80" s="87" t="n">
        <f aca="false">I79-I81</f>
        <v>2637896.8</v>
      </c>
      <c r="J80" s="87" t="n">
        <f aca="false">J79-J81</f>
        <v>2567896.8</v>
      </c>
      <c r="K80" s="87" t="n">
        <f aca="false">K79-K81</f>
        <v>2212397.8</v>
      </c>
      <c r="L80" s="87" t="n">
        <f aca="false">L79-L81</f>
        <v>1529626.8</v>
      </c>
      <c r="M80" s="87" t="n">
        <f aca="false">M79-M81</f>
        <v>1683760.8</v>
      </c>
      <c r="N80" s="87" t="n">
        <f aca="false">N79-N81</f>
        <v>1610911.17</v>
      </c>
      <c r="O80" s="87" t="n">
        <f aca="false">O79-O81</f>
        <v>812400.049999997</v>
      </c>
      <c r="P80" s="87" t="n">
        <f aca="false">P79-P81</f>
        <v>0</v>
      </c>
      <c r="Q80" s="87" t="n">
        <f aca="false">Q79-Q81</f>
        <v>0</v>
      </c>
      <c r="R80" s="87" t="n">
        <f aca="false">R79-R81</f>
        <v>0</v>
      </c>
      <c r="S80" s="88"/>
      <c r="T80" s="88"/>
      <c r="U80" s="88"/>
      <c r="V80" s="88"/>
      <c r="W80" s="88"/>
      <c r="X80" s="88"/>
    </row>
    <row r="81" s="89" customFormat="true" ht="12.75" hidden="false" customHeight="true" outlineLevel="0" collapsed="false">
      <c r="A81" s="87" t="s">
        <v>146</v>
      </c>
      <c r="B81" s="57" t="s">
        <v>147</v>
      </c>
      <c r="C81" s="57"/>
      <c r="D81" s="87" t="n">
        <f aca="false">IF(D69&gt;0,IF(D35&gt;D69,D69,D35),0)</f>
        <v>0</v>
      </c>
      <c r="E81" s="87" t="n">
        <f aca="false">IF(E69&gt;0,IF(E35&gt;E69,E69,E35),0)</f>
        <v>0</v>
      </c>
      <c r="F81" s="87" t="n">
        <f aca="false">IF(F69&gt;0,IF(F35&gt;F69,F69,F35),0)</f>
        <v>0</v>
      </c>
      <c r="G81" s="87" t="n">
        <f aca="false">IF(G69&gt;0,IF(G35&gt;G69,G69,G35),0)</f>
        <v>0</v>
      </c>
      <c r="H81" s="87" t="n">
        <f aca="false">IF(H69&gt;0,IF(H35&gt;H69,H69,H35),0)</f>
        <v>0</v>
      </c>
      <c r="I81" s="87" t="n">
        <f aca="false">IF(I69&gt;0,IF(I35&gt;I69,I69,I35),0)</f>
        <v>0</v>
      </c>
      <c r="J81" s="87" t="n">
        <f aca="false">IF(J69&gt;0,IF(J35&gt;J69,J69,J35),0)</f>
        <v>0</v>
      </c>
      <c r="K81" s="87" t="n">
        <f aca="false">IF(K69&gt;0,IF(K35&gt;K69,K69,K35),0)</f>
        <v>0</v>
      </c>
      <c r="L81" s="87" t="n">
        <f aca="false">IF(L69&gt;0,IF(L35&gt;L69,L69,L35),0)</f>
        <v>0</v>
      </c>
      <c r="M81" s="87" t="n">
        <f aca="false">IF(M69&gt;0,IF(M35&gt;M69,M69,M35),0)</f>
        <v>0</v>
      </c>
      <c r="N81" s="87" t="n">
        <f aca="false">IF(N69&gt;0,IF(N35&gt;N69,N69,N35),0)</f>
        <v>0</v>
      </c>
      <c r="O81" s="87" t="n">
        <f aca="false">IF(O69&gt;0,IF(O35&gt;O69,O69,O35),0)</f>
        <v>0</v>
      </c>
      <c r="P81" s="87" t="n">
        <f aca="false">IF(P69&gt;0,IF(P35&gt;P69,P69,P35),0)</f>
        <v>0</v>
      </c>
      <c r="Q81" s="87" t="n">
        <f aca="false">IF(Q69&gt;0,IF(Q35&gt;Q69,Q69,Q35),0)</f>
        <v>0</v>
      </c>
      <c r="R81" s="87" t="n">
        <f aca="false">IF(R69&gt;0,IF(R35&gt;R69,R69,R35),0)</f>
        <v>0</v>
      </c>
      <c r="S81" s="88"/>
      <c r="T81" s="88"/>
      <c r="U81" s="88"/>
      <c r="V81" s="88"/>
      <c r="W81" s="88"/>
      <c r="X81" s="88"/>
    </row>
    <row r="82" s="86" customFormat="true" ht="15" hidden="false" customHeight="true" outlineLevel="0" collapsed="false">
      <c r="A82" s="84" t="s">
        <v>148</v>
      </c>
      <c r="B82" s="83" t="s">
        <v>149</v>
      </c>
      <c r="C82" s="83"/>
      <c r="D82" s="90"/>
      <c r="E82" s="90"/>
      <c r="F82" s="90"/>
      <c r="G82" s="90"/>
      <c r="H82" s="90"/>
      <c r="I82" s="90"/>
      <c r="J82" s="90"/>
      <c r="K82" s="90"/>
      <c r="L82" s="90"/>
      <c r="M82" s="90"/>
      <c r="N82" s="90"/>
      <c r="O82" s="90"/>
      <c r="P82" s="90"/>
      <c r="Q82" s="90"/>
      <c r="R82" s="90"/>
      <c r="S82" s="85"/>
      <c r="T82" s="85"/>
      <c r="U82" s="85"/>
      <c r="V82" s="85"/>
      <c r="W82" s="85"/>
      <c r="X82" s="85"/>
    </row>
    <row r="83" s="89" customFormat="true" ht="15" hidden="false" customHeight="true" outlineLevel="0" collapsed="false">
      <c r="A83" s="87" t="s">
        <v>150</v>
      </c>
      <c r="B83" s="91" t="s">
        <v>151</v>
      </c>
      <c r="C83" s="91"/>
      <c r="D83" s="87" t="n">
        <f aca="false">D29</f>
        <v>1533304.13</v>
      </c>
      <c r="E83" s="87" t="n">
        <f aca="false">E29</f>
        <v>3785859</v>
      </c>
      <c r="F83" s="87" t="n">
        <f aca="false">F29</f>
        <v>2197916.07</v>
      </c>
      <c r="G83" s="87" t="n">
        <f aca="false">G29</f>
        <v>2658989.8</v>
      </c>
      <c r="H83" s="87" t="n">
        <f aca="false">H29</f>
        <v>2665746.85</v>
      </c>
      <c r="I83" s="87" t="n">
        <f aca="false">I29</f>
        <v>2637896.8</v>
      </c>
      <c r="J83" s="87" t="n">
        <f aca="false">J29</f>
        <v>2567896.8</v>
      </c>
      <c r="K83" s="87" t="n">
        <f aca="false">K29</f>
        <v>2212397.8</v>
      </c>
      <c r="L83" s="87" t="n">
        <f aca="false">L29</f>
        <v>1529626.8</v>
      </c>
      <c r="M83" s="87" t="n">
        <f aca="false">M29</f>
        <v>1683760.8</v>
      </c>
      <c r="N83" s="87" t="n">
        <f aca="false">N29</f>
        <v>1610911.17</v>
      </c>
      <c r="O83" s="87" t="n">
        <f aca="false">O29</f>
        <v>812400.05</v>
      </c>
      <c r="P83" s="87" t="n">
        <f aca="false">P29</f>
        <v>0</v>
      </c>
      <c r="Q83" s="87" t="n">
        <f aca="false">Q29</f>
        <v>0</v>
      </c>
      <c r="R83" s="87" t="n">
        <f aca="false">R29</f>
        <v>0</v>
      </c>
      <c r="S83" s="88"/>
      <c r="T83" s="88"/>
      <c r="U83" s="88"/>
      <c r="V83" s="88"/>
      <c r="W83" s="88"/>
      <c r="X83" s="88"/>
    </row>
    <row r="84" s="89" customFormat="true" ht="42" hidden="false" customHeight="true" outlineLevel="0" collapsed="false">
      <c r="A84" s="87" t="s">
        <v>152</v>
      </c>
      <c r="B84" s="92" t="s">
        <v>153</v>
      </c>
      <c r="C84" s="92"/>
      <c r="D84" s="87" t="n">
        <f aca="false">IF(D69&lt;0,0,D69)+D24+D21-D35</f>
        <v>921837.95</v>
      </c>
      <c r="E84" s="87" t="n">
        <f aca="false">IF(E69&lt;0,0,E69)+E24+E21-E35</f>
        <v>0</v>
      </c>
      <c r="F84" s="87" t="n">
        <f aca="false">IF(F69&lt;0,0,F69)+F24+F21-F35</f>
        <v>2197916.07</v>
      </c>
      <c r="G84" s="87" t="n">
        <f aca="false">IF(G69&lt;0,0,G69)+G24+G21-G35</f>
        <v>2658989.8</v>
      </c>
      <c r="H84" s="87" t="n">
        <f aca="false">IF(H69&lt;0,0,H69)+H24+H21-H35</f>
        <v>2665746.85</v>
      </c>
      <c r="I84" s="87" t="n">
        <f aca="false">IF(I69&lt;0,0,I69)+I24+I21-I35</f>
        <v>2637896.8</v>
      </c>
      <c r="J84" s="87" t="n">
        <f aca="false">IF(J69&lt;0,0,J69)+J24+J21-J35</f>
        <v>2567896.8</v>
      </c>
      <c r="K84" s="87" t="n">
        <f aca="false">IF(K69&lt;0,0,K69)+K24+K21-K35</f>
        <v>2212397.8</v>
      </c>
      <c r="L84" s="87" t="n">
        <f aca="false">IF(L69&lt;0,0,L69)+L24+L21-L35</f>
        <v>1529626.8</v>
      </c>
      <c r="M84" s="87" t="n">
        <f aca="false">IF(M69&lt;0,0,M69)+M24+M21-M35</f>
        <v>1683760.8</v>
      </c>
      <c r="N84" s="87" t="n">
        <f aca="false">IF(N69&lt;0,0,N69)+N24+N21-N35</f>
        <v>1610911.17</v>
      </c>
      <c r="O84" s="87" t="n">
        <f aca="false">IF(O69&lt;0,0,O69)+O24+O21-O35</f>
        <v>812400.049999997</v>
      </c>
      <c r="P84" s="87" t="n">
        <f aca="false">IF(P69&lt;0,0,P69)+P24+P21-P35</f>
        <v>0</v>
      </c>
      <c r="Q84" s="87" t="n">
        <f aca="false">IF(Q69&lt;0,0,Q69)+Q24+Q21-Q35</f>
        <v>0</v>
      </c>
      <c r="R84" s="87" t="n">
        <f aca="false">IF(R69&lt;0,0,R69)+R24+R21-R35</f>
        <v>0</v>
      </c>
      <c r="S84" s="88"/>
      <c r="T84" s="88"/>
      <c r="U84" s="88"/>
      <c r="V84" s="88"/>
      <c r="W84" s="88"/>
      <c r="X84" s="88"/>
    </row>
    <row r="85" s="89" customFormat="true" ht="17.25" hidden="false" customHeight="true" outlineLevel="0" collapsed="false">
      <c r="A85" s="43" t="s">
        <v>154</v>
      </c>
      <c r="B85" s="91" t="s">
        <v>155</v>
      </c>
      <c r="C85" s="91"/>
      <c r="D85" s="87" t="n">
        <f aca="false">D83-D84</f>
        <v>611466.18</v>
      </c>
      <c r="E85" s="87" t="n">
        <f aca="false">E83-E84</f>
        <v>3785859</v>
      </c>
      <c r="F85" s="87" t="n">
        <f aca="false">F83-F84</f>
        <v>0</v>
      </c>
      <c r="G85" s="87" t="n">
        <f aca="false">G83-G84</f>
        <v>0</v>
      </c>
      <c r="H85" s="87" t="n">
        <f aca="false">H83-H84</f>
        <v>0</v>
      </c>
      <c r="I85" s="87" t="n">
        <f aca="false">I83-I84</f>
        <v>0</v>
      </c>
      <c r="J85" s="87" t="n">
        <f aca="false">J83-J84</f>
        <v>0</v>
      </c>
      <c r="K85" s="87" t="n">
        <f aca="false">K83-K84</f>
        <v>0</v>
      </c>
      <c r="L85" s="87" t="n">
        <f aca="false">L83-L84</f>
        <v>0</v>
      </c>
      <c r="M85" s="87" t="n">
        <f aca="false">M83-M84</f>
        <v>0</v>
      </c>
      <c r="N85" s="87" t="n">
        <f aca="false">N83-N84</f>
        <v>0</v>
      </c>
      <c r="O85" s="87" t="n">
        <f aca="false">O83-O84</f>
        <v>3.02679836750031E-009</v>
      </c>
      <c r="P85" s="87" t="n">
        <f aca="false">P83-P84</f>
        <v>0</v>
      </c>
      <c r="Q85" s="87" t="n">
        <f aca="false">Q83-Q84</f>
        <v>0</v>
      </c>
      <c r="R85" s="87" t="n">
        <f aca="false">R83-R84</f>
        <v>0</v>
      </c>
      <c r="S85" s="88"/>
      <c r="T85" s="88"/>
      <c r="U85" s="88"/>
      <c r="V85" s="88"/>
      <c r="W85" s="88"/>
      <c r="X85" s="88"/>
    </row>
  </sheetData>
  <mergeCells count="82">
    <mergeCell ref="D2:I2"/>
    <mergeCell ref="B5:C5"/>
    <mergeCell ref="B6:C6"/>
    <mergeCell ref="B7:C7"/>
    <mergeCell ref="B8:C8"/>
    <mergeCell ref="A9:B9"/>
    <mergeCell ref="B10:C10"/>
    <mergeCell ref="B11:C11"/>
    <mergeCell ref="B12:C12"/>
    <mergeCell ref="B13:C13"/>
    <mergeCell ref="A14:B14"/>
    <mergeCell ref="B15:C15"/>
    <mergeCell ref="A16:B16"/>
    <mergeCell ref="A17:B17"/>
    <mergeCell ref="A18:B18"/>
    <mergeCell ref="B19:C19"/>
    <mergeCell ref="B20:C20"/>
    <mergeCell ref="B21:C21"/>
    <mergeCell ref="B22:C22"/>
    <mergeCell ref="B23:C23"/>
    <mergeCell ref="B24:C24"/>
    <mergeCell ref="B25:C25"/>
    <mergeCell ref="B26:C26"/>
    <mergeCell ref="B27:C27"/>
    <mergeCell ref="B28:C28"/>
    <mergeCell ref="B29:C29"/>
    <mergeCell ref="A30:B30"/>
    <mergeCell ref="A31:B31"/>
    <mergeCell ref="A32:B32"/>
    <mergeCell ref="B33:C33"/>
    <mergeCell ref="B34:C34"/>
    <mergeCell ref="B35:C35"/>
    <mergeCell ref="B36:C36"/>
    <mergeCell ref="B37:C37"/>
    <mergeCell ref="B38:C38"/>
    <mergeCell ref="B39:C39"/>
    <mergeCell ref="B40:C40"/>
    <mergeCell ref="B41:C41"/>
    <mergeCell ref="B42:C42"/>
    <mergeCell ref="A43:B43"/>
    <mergeCell ref="A44:B44"/>
    <mergeCell ref="A45:B45"/>
    <mergeCell ref="B46:C46"/>
    <mergeCell ref="B47:C47"/>
    <mergeCell ref="B48:C48"/>
    <mergeCell ref="B49:C49"/>
    <mergeCell ref="B50:C50"/>
    <mergeCell ref="B51:C51"/>
    <mergeCell ref="B52:C52"/>
    <mergeCell ref="A53:R53"/>
    <mergeCell ref="B54:C54"/>
    <mergeCell ref="B55:C55"/>
    <mergeCell ref="B56:C56"/>
    <mergeCell ref="B57:C57"/>
    <mergeCell ref="B58:C58"/>
    <mergeCell ref="B59:C59"/>
    <mergeCell ref="A60:R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s>
  <printOptions headings="false" gridLines="false" gridLinesSet="true" horizontalCentered="true" verticalCentered="false"/>
  <pageMargins left="0" right="0" top="0.551388888888889" bottom="0.865972222222222" header="0.511811023622047" footer="0.7875"/>
  <pageSetup paperSize="9" scale="45" fitToWidth="1" fitToHeight="1" pageOrder="downThenOver" orientation="landscape" blackAndWhite="false" draft="false" cellComments="none" firstPageNumber="2" useFirstPageNumber="true" horizontalDpi="300" verticalDpi="300" copies="1"/>
  <headerFooter differentFirst="false" differentOddEven="false">
    <oddHeader/>
    <oddFooter>&amp;CStrona &amp;P</oddFooter>
  </headerFooter>
  <rowBreaks count="1" manualBreakCount="1">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85"/>
    <col collapsed="false" customWidth="true" hidden="false" outlineLevel="0" max="3" min="3" style="0" width="14.7"/>
    <col collapsed="false" customWidth="true" hidden="false" outlineLevel="0" max="4" min="4" style="0" width="9.99"/>
    <col collapsed="false" customWidth="true" hidden="false" outlineLevel="0" max="5" min="5" style="0" width="15.41"/>
    <col collapsed="false" customWidth="true" hidden="false" outlineLevel="0" max="6" min="6" style="0" width="13.85"/>
    <col collapsed="false" customWidth="true" hidden="false" outlineLevel="0" max="7" min="7" style="0" width="14.41"/>
    <col collapsed="false" customWidth="true" hidden="false" outlineLevel="0" max="8" min="8" style="0" width="13.99"/>
    <col collapsed="false" customWidth="true" hidden="false" outlineLevel="0" max="9" min="9" style="0" width="14.14"/>
    <col collapsed="false" customWidth="true" hidden="false" outlineLevel="0" max="11" min="10" style="0" width="12.99"/>
    <col collapsed="false" customWidth="true" hidden="false" outlineLevel="0" max="12" min="12" style="0" width="13.85"/>
    <col collapsed="false" customWidth="true" hidden="false" outlineLevel="0" max="13" min="13" style="0" width="13.28"/>
    <col collapsed="false" customWidth="true" hidden="false" outlineLevel="0" max="14" min="14" style="0" width="12.85"/>
    <col collapsed="false" customWidth="true" hidden="false" outlineLevel="0" max="15" min="15" style="0" width="11.56"/>
    <col collapsed="false" customWidth="true" hidden="false" outlineLevel="0" max="16" min="16" style="0" width="11.28"/>
    <col collapsed="false" customWidth="true" hidden="false" outlineLevel="0" max="17" min="17" style="0" width="11.13"/>
    <col collapsed="false" customWidth="true" hidden="false" outlineLevel="0" max="18" min="18" style="0" width="10.99"/>
    <col collapsed="false" customWidth="true" hidden="false" outlineLevel="0" max="19" min="19" style="0" width="12.85"/>
    <col collapsed="false" customWidth="true" hidden="false" outlineLevel="0" max="20" min="20" style="0" width="11.13"/>
    <col collapsed="false" customWidth="true" hidden="false" outlineLevel="0" max="21" min="21" style="0" width="11.85"/>
  </cols>
  <sheetData>
    <row r="1" s="93" customFormat="true" ht="12.75" hidden="false" customHeight="false" outlineLevel="0" collapsed="false">
      <c r="D1" s="94" t="s">
        <v>156</v>
      </c>
      <c r="E1" s="94"/>
      <c r="F1" s="94"/>
      <c r="G1" s="94"/>
      <c r="H1" s="94"/>
      <c r="I1" s="94"/>
      <c r="J1" s="94"/>
      <c r="K1" s="94"/>
      <c r="L1" s="94"/>
      <c r="M1" s="94"/>
      <c r="N1" s="94"/>
      <c r="O1" s="94"/>
      <c r="P1" s="94"/>
      <c r="Q1" s="94"/>
      <c r="R1" s="94"/>
      <c r="S1" s="95"/>
      <c r="T1" s="95"/>
      <c r="U1" s="95"/>
    </row>
    <row r="2" customFormat="false" ht="18" hidden="false" customHeight="false" outlineLevel="0" collapsed="false">
      <c r="C2" s="96" t="s">
        <v>157</v>
      </c>
      <c r="D2" s="96"/>
      <c r="E2" s="96"/>
      <c r="F2" s="96"/>
      <c r="G2" s="96"/>
      <c r="H2" s="96"/>
      <c r="I2" s="96"/>
      <c r="J2" s="96"/>
      <c r="K2" s="96"/>
      <c r="L2" s="96"/>
    </row>
    <row r="3" customFormat="false" ht="13.5" hidden="false" customHeight="false" outlineLevel="0" collapsed="false"/>
    <row r="4" s="100" customFormat="true" ht="21.75" hidden="false" customHeight="true" outlineLevel="0" collapsed="false">
      <c r="A4" s="97" t="s">
        <v>2</v>
      </c>
      <c r="B4" s="98" t="s">
        <v>158</v>
      </c>
      <c r="C4" s="98" t="s">
        <v>159</v>
      </c>
      <c r="D4" s="98" t="s">
        <v>160</v>
      </c>
      <c r="E4" s="98" t="s">
        <v>161</v>
      </c>
      <c r="F4" s="98" t="s">
        <v>162</v>
      </c>
      <c r="G4" s="99" t="s">
        <v>163</v>
      </c>
      <c r="H4" s="99"/>
      <c r="I4" s="99"/>
      <c r="J4" s="99"/>
      <c r="K4" s="99"/>
      <c r="L4" s="99"/>
      <c r="M4" s="99"/>
      <c r="N4" s="99"/>
      <c r="O4" s="99"/>
      <c r="P4" s="99"/>
      <c r="Q4" s="99"/>
      <c r="R4" s="99"/>
      <c r="S4" s="99"/>
      <c r="T4" s="99"/>
      <c r="U4" s="99"/>
    </row>
    <row r="5" s="105" customFormat="true" ht="40.5" hidden="false" customHeight="true" outlineLevel="0" collapsed="false">
      <c r="A5" s="97"/>
      <c r="B5" s="98"/>
      <c r="C5" s="98"/>
      <c r="D5" s="98"/>
      <c r="E5" s="98"/>
      <c r="F5" s="98"/>
      <c r="G5" s="101" t="n">
        <v>2010</v>
      </c>
      <c r="H5" s="102" t="n">
        <v>2011</v>
      </c>
      <c r="I5" s="102" t="n">
        <v>2012</v>
      </c>
      <c r="J5" s="102" t="n">
        <v>2013</v>
      </c>
      <c r="K5" s="102" t="n">
        <v>2014</v>
      </c>
      <c r="L5" s="102" t="n">
        <v>2015</v>
      </c>
      <c r="M5" s="102" t="n">
        <v>2016</v>
      </c>
      <c r="N5" s="102" t="n">
        <v>2017</v>
      </c>
      <c r="O5" s="102" t="n">
        <v>2018</v>
      </c>
      <c r="P5" s="103" t="n">
        <v>2019</v>
      </c>
      <c r="Q5" s="103" t="n">
        <v>2020</v>
      </c>
      <c r="R5" s="103" t="n">
        <v>2021</v>
      </c>
      <c r="S5" s="104" t="n">
        <v>2022</v>
      </c>
      <c r="T5" s="104" t="n">
        <v>2023</v>
      </c>
      <c r="U5" s="104" t="n">
        <v>2024</v>
      </c>
    </row>
    <row r="6" s="105" customFormat="true" ht="22.5" hidden="false" customHeight="true" outlineLevel="0" collapsed="false">
      <c r="A6" s="106" t="s">
        <v>164</v>
      </c>
      <c r="B6" s="106"/>
      <c r="C6" s="106"/>
      <c r="D6" s="106"/>
      <c r="E6" s="107" t="n">
        <f aca="false">E7+E8</f>
        <v>18881241.51</v>
      </c>
      <c r="F6" s="107" t="n">
        <f aca="false">F7+F8</f>
        <v>14498870.16</v>
      </c>
      <c r="G6" s="107" t="n">
        <f aca="false">G7+G8</f>
        <v>930763.36</v>
      </c>
      <c r="H6" s="107" t="n">
        <f aca="false">H7+H8</f>
        <v>4621854.6</v>
      </c>
      <c r="I6" s="107" t="n">
        <f aca="false">I7+I8</f>
        <v>4963414.74</v>
      </c>
      <c r="J6" s="107" t="n">
        <f aca="false">J7+J8</f>
        <v>1814080.13</v>
      </c>
      <c r="K6" s="107" t="n">
        <f aca="false">K7+K8</f>
        <v>827114.16</v>
      </c>
      <c r="L6" s="107" t="n">
        <f aca="false">L7+L8</f>
        <v>827114.16</v>
      </c>
      <c r="M6" s="107" t="n">
        <f aca="false">M7+M8</f>
        <v>385292.53</v>
      </c>
      <c r="N6" s="107" t="n">
        <f aca="false">N7+N8</f>
        <v>3669630.13</v>
      </c>
      <c r="O6" s="107" t="n">
        <f aca="false">O7+O8</f>
        <v>0</v>
      </c>
      <c r="P6" s="107" t="n">
        <f aca="false">P7+P8</f>
        <v>0</v>
      </c>
      <c r="Q6" s="107" t="n">
        <f aca="false">Q7+Q8</f>
        <v>0</v>
      </c>
      <c r="R6" s="108" t="n">
        <f aca="false">R7+R8</f>
        <v>0</v>
      </c>
      <c r="S6" s="108" t="n">
        <f aca="false">S7+S8</f>
        <v>0</v>
      </c>
      <c r="T6" s="108" t="n">
        <f aca="false">T7+T8</f>
        <v>0</v>
      </c>
      <c r="U6" s="107" t="n">
        <f aca="false">U7+U8</f>
        <v>0</v>
      </c>
    </row>
    <row r="7" s="105" customFormat="true" ht="22.5" hidden="false" customHeight="true" outlineLevel="0" collapsed="false">
      <c r="A7" s="106" t="s">
        <v>165</v>
      </c>
      <c r="B7" s="106"/>
      <c r="C7" s="106"/>
      <c r="D7" s="106"/>
      <c r="E7" s="107" t="n">
        <f aca="false">E11+E20+E50</f>
        <v>6465273.03</v>
      </c>
      <c r="F7" s="107" t="n">
        <f aca="false">F11+F20+F50</f>
        <v>5324592.41</v>
      </c>
      <c r="G7" s="107" t="n">
        <f aca="false">G11+G20+G50</f>
        <v>121662</v>
      </c>
      <c r="H7" s="107" t="n">
        <f aca="false">H11+H20+H50</f>
        <v>22358.76</v>
      </c>
      <c r="I7" s="107" t="n">
        <f aca="false">I11+I20+I50</f>
        <v>972430.08</v>
      </c>
      <c r="J7" s="107" t="n">
        <f aca="false">J11+J20+J50</f>
        <v>830282.88</v>
      </c>
      <c r="K7" s="107" t="n">
        <f aca="false">K11+K20+K50</f>
        <v>827114.16</v>
      </c>
      <c r="L7" s="107" t="n">
        <f aca="false">L11+L20+L50</f>
        <v>827114.16</v>
      </c>
      <c r="M7" s="107" t="n">
        <f aca="false">M11+M20+M50</f>
        <v>385292.53</v>
      </c>
      <c r="N7" s="107" t="n">
        <f aca="false">N11+N20+N50</f>
        <v>3669630.13</v>
      </c>
      <c r="O7" s="107" t="n">
        <f aca="false">O11+O20+O50</f>
        <v>0</v>
      </c>
      <c r="P7" s="107" t="n">
        <f aca="false">P11+P20+P50</f>
        <v>0</v>
      </c>
      <c r="Q7" s="107" t="n">
        <f aca="false">Q11+Q20+Q50</f>
        <v>0</v>
      </c>
      <c r="R7" s="108" t="n">
        <f aca="false">R11+R20+R50</f>
        <v>0</v>
      </c>
      <c r="S7" s="108" t="n">
        <f aca="false">S11+S20+S50</f>
        <v>0</v>
      </c>
      <c r="T7" s="108" t="n">
        <f aca="false">T11+T20+T50</f>
        <v>0</v>
      </c>
      <c r="U7" s="107" t="n">
        <f aca="false">U11+U20+U50</f>
        <v>0</v>
      </c>
    </row>
    <row r="8" s="105" customFormat="true" ht="22.5" hidden="false" customHeight="true" outlineLevel="0" collapsed="false">
      <c r="A8" s="106" t="s">
        <v>166</v>
      </c>
      <c r="B8" s="106"/>
      <c r="C8" s="106"/>
      <c r="D8" s="106"/>
      <c r="E8" s="107" t="n">
        <f aca="false">E12+E21</f>
        <v>12415968.48</v>
      </c>
      <c r="F8" s="107" t="n">
        <f aca="false">F12+F21</f>
        <v>9174277.75</v>
      </c>
      <c r="G8" s="107" t="n">
        <f aca="false">G12+G21</f>
        <v>809101.36</v>
      </c>
      <c r="H8" s="107" t="n">
        <f aca="false">H12+H21</f>
        <v>4599495.84</v>
      </c>
      <c r="I8" s="107" t="n">
        <f aca="false">I12+I21</f>
        <v>3990984.66</v>
      </c>
      <c r="J8" s="107" t="n">
        <f aca="false">J12+J21</f>
        <v>983797.25</v>
      </c>
      <c r="K8" s="107" t="n">
        <f aca="false">K12+K21</f>
        <v>0</v>
      </c>
      <c r="L8" s="107" t="n">
        <f aca="false">L12+L21</f>
        <v>0</v>
      </c>
      <c r="M8" s="107" t="n">
        <f aca="false">M12+M21</f>
        <v>0</v>
      </c>
      <c r="N8" s="107" t="n">
        <f aca="false">N12+N21</f>
        <v>0</v>
      </c>
      <c r="O8" s="107" t="n">
        <f aca="false">O12+O21</f>
        <v>0</v>
      </c>
      <c r="P8" s="107" t="n">
        <f aca="false">P12+P21</f>
        <v>0</v>
      </c>
      <c r="Q8" s="107" t="n">
        <f aca="false">Q12+Q21</f>
        <v>0</v>
      </c>
      <c r="R8" s="108" t="n">
        <f aca="false">R12+R21</f>
        <v>0</v>
      </c>
      <c r="S8" s="108" t="n">
        <f aca="false">S12+S21</f>
        <v>0</v>
      </c>
      <c r="T8" s="108" t="n">
        <f aca="false">T12+T21</f>
        <v>0</v>
      </c>
      <c r="U8" s="107" t="n">
        <f aca="false">U12+U21</f>
        <v>0</v>
      </c>
    </row>
    <row r="9" s="111" customFormat="true" ht="31.5" hidden="false" customHeight="true" outlineLevel="0" collapsed="false">
      <c r="A9" s="109" t="s">
        <v>15</v>
      </c>
      <c r="B9" s="110" t="s">
        <v>167</v>
      </c>
      <c r="C9" s="110"/>
      <c r="D9" s="110"/>
      <c r="E9" s="110"/>
      <c r="F9" s="110"/>
      <c r="G9" s="110"/>
      <c r="H9" s="110"/>
      <c r="I9" s="110"/>
      <c r="J9" s="110"/>
      <c r="K9" s="110"/>
      <c r="L9" s="110"/>
      <c r="M9" s="110"/>
      <c r="N9" s="110"/>
      <c r="O9" s="110"/>
      <c r="P9" s="110"/>
      <c r="Q9" s="110"/>
      <c r="R9" s="110"/>
      <c r="S9" s="110"/>
      <c r="T9" s="110"/>
      <c r="U9" s="110"/>
    </row>
    <row r="10" s="111" customFormat="true" ht="31.5" hidden="false" customHeight="true" outlineLevel="0" collapsed="false">
      <c r="A10" s="112" t="s">
        <v>168</v>
      </c>
      <c r="B10" s="112"/>
      <c r="C10" s="112"/>
      <c r="D10" s="112"/>
      <c r="E10" s="113" t="n">
        <f aca="false">SUM(E11:E12)</f>
        <v>0</v>
      </c>
      <c r="F10" s="113" t="n">
        <f aca="false">SUM(F11:F12)</f>
        <v>0</v>
      </c>
      <c r="G10" s="113" t="n">
        <f aca="false">SUM(G11:G12)</f>
        <v>0</v>
      </c>
      <c r="H10" s="113" t="n">
        <f aca="false">SUM(H11:H12)</f>
        <v>0</v>
      </c>
      <c r="I10" s="113" t="n">
        <f aca="false">SUM(I11:I12)</f>
        <v>0</v>
      </c>
      <c r="J10" s="113" t="n">
        <f aca="false">SUM(J11:J12)</f>
        <v>0</v>
      </c>
      <c r="K10" s="113" t="n">
        <f aca="false">SUM(K11:K12)</f>
        <v>0</v>
      </c>
      <c r="L10" s="113" t="n">
        <f aca="false">SUM(L11:L12)</f>
        <v>0</v>
      </c>
      <c r="M10" s="113" t="n">
        <f aca="false">SUM(M11:M12)</f>
        <v>0</v>
      </c>
      <c r="N10" s="113" t="n">
        <f aca="false">SUM(N11:N12)</f>
        <v>0</v>
      </c>
      <c r="O10" s="113" t="n">
        <f aca="false">SUM(O11:O12)</f>
        <v>0</v>
      </c>
      <c r="P10" s="113" t="n">
        <f aca="false">SUM(P11:P12)</f>
        <v>0</v>
      </c>
      <c r="Q10" s="113" t="n">
        <f aca="false">SUM(Q11:Q12)</f>
        <v>0</v>
      </c>
      <c r="R10" s="114" t="n">
        <f aca="false">SUM(R11:R12)</f>
        <v>0</v>
      </c>
      <c r="S10" s="114" t="n">
        <f aca="false">SUM(S11:S12)</f>
        <v>0</v>
      </c>
      <c r="T10" s="114" t="n">
        <f aca="false">SUM(T11:T12)</f>
        <v>0</v>
      </c>
      <c r="U10" s="115" t="n">
        <f aca="false">SUM(U11:U12)</f>
        <v>0</v>
      </c>
    </row>
    <row r="11" s="111" customFormat="true" ht="31.5" hidden="false" customHeight="true" outlineLevel="0" collapsed="false">
      <c r="A11" s="112" t="s">
        <v>165</v>
      </c>
      <c r="B11" s="112"/>
      <c r="C11" s="112"/>
      <c r="D11" s="112"/>
      <c r="E11" s="116" t="n">
        <f aca="false">E13</f>
        <v>0</v>
      </c>
      <c r="F11" s="116" t="n">
        <f aca="false">F13</f>
        <v>0</v>
      </c>
      <c r="G11" s="116" t="n">
        <f aca="false">G13</f>
        <v>0</v>
      </c>
      <c r="H11" s="116" t="n">
        <f aca="false">H13</f>
        <v>0</v>
      </c>
      <c r="I11" s="116" t="n">
        <f aca="false">I13</f>
        <v>0</v>
      </c>
      <c r="J11" s="116" t="n">
        <f aca="false">J13</f>
        <v>0</v>
      </c>
      <c r="K11" s="116" t="n">
        <f aca="false">K13</f>
        <v>0</v>
      </c>
      <c r="L11" s="116" t="n">
        <f aca="false">L13</f>
        <v>0</v>
      </c>
      <c r="M11" s="116" t="n">
        <f aca="false">M13</f>
        <v>0</v>
      </c>
      <c r="N11" s="116" t="n">
        <f aca="false">N13</f>
        <v>0</v>
      </c>
      <c r="O11" s="116" t="n">
        <f aca="false">O13</f>
        <v>0</v>
      </c>
      <c r="P11" s="116" t="n">
        <f aca="false">P13</f>
        <v>0</v>
      </c>
      <c r="Q11" s="116" t="n">
        <f aca="false">Q13</f>
        <v>0</v>
      </c>
      <c r="R11" s="117" t="n">
        <f aca="false">R13</f>
        <v>0</v>
      </c>
      <c r="S11" s="117" t="n">
        <f aca="false">S13</f>
        <v>0</v>
      </c>
      <c r="T11" s="117" t="n">
        <f aca="false">T13</f>
        <v>0</v>
      </c>
      <c r="U11" s="116" t="n">
        <f aca="false">U13</f>
        <v>0</v>
      </c>
    </row>
    <row r="12" s="111" customFormat="true" ht="31.5" hidden="false" customHeight="true" outlineLevel="0" collapsed="false">
      <c r="A12" s="112" t="s">
        <v>166</v>
      </c>
      <c r="B12" s="112"/>
      <c r="C12" s="112"/>
      <c r="D12" s="112"/>
      <c r="E12" s="116" t="n">
        <f aca="false">E15</f>
        <v>0</v>
      </c>
      <c r="F12" s="116" t="n">
        <f aca="false">F15</f>
        <v>0</v>
      </c>
      <c r="G12" s="116" t="n">
        <f aca="false">G15</f>
        <v>0</v>
      </c>
      <c r="H12" s="116" t="n">
        <f aca="false">H15</f>
        <v>0</v>
      </c>
      <c r="I12" s="116" t="n">
        <f aca="false">I15</f>
        <v>0</v>
      </c>
      <c r="J12" s="116" t="n">
        <f aca="false">J15</f>
        <v>0</v>
      </c>
      <c r="K12" s="116" t="n">
        <f aca="false">K15</f>
        <v>0</v>
      </c>
      <c r="L12" s="116" t="n">
        <f aca="false">L15</f>
        <v>0</v>
      </c>
      <c r="M12" s="116" t="n">
        <f aca="false">M15</f>
        <v>0</v>
      </c>
      <c r="N12" s="116" t="n">
        <f aca="false">N15</f>
        <v>0</v>
      </c>
      <c r="O12" s="116" t="n">
        <f aca="false">O15</f>
        <v>0</v>
      </c>
      <c r="P12" s="116" t="n">
        <f aca="false">P15</f>
        <v>0</v>
      </c>
      <c r="Q12" s="116" t="n">
        <f aca="false">Q15</f>
        <v>0</v>
      </c>
      <c r="R12" s="117" t="n">
        <f aca="false">R15</f>
        <v>0</v>
      </c>
      <c r="S12" s="117" t="n">
        <f aca="false">S15</f>
        <v>0</v>
      </c>
      <c r="T12" s="117" t="n">
        <f aca="false">T15</f>
        <v>0</v>
      </c>
      <c r="U12" s="116" t="n">
        <f aca="false">U15</f>
        <v>0</v>
      </c>
    </row>
    <row r="13" s="111" customFormat="true" ht="17.25" hidden="false" customHeight="true" outlineLevel="0" collapsed="false">
      <c r="A13" s="109" t="s">
        <v>169</v>
      </c>
      <c r="B13" s="109"/>
      <c r="C13" s="109"/>
      <c r="D13" s="109"/>
      <c r="E13" s="118" t="n">
        <f aca="false">SUM(E14:E14)</f>
        <v>0</v>
      </c>
      <c r="F13" s="118" t="n">
        <f aca="false">SUM(F14:F14)</f>
        <v>0</v>
      </c>
      <c r="G13" s="118" t="n">
        <f aca="false">SUM(G14:G14)</f>
        <v>0</v>
      </c>
      <c r="H13" s="118" t="n">
        <f aca="false">SUM(H14:H14)</f>
        <v>0</v>
      </c>
      <c r="I13" s="118" t="n">
        <f aca="false">SUM(I14:I14)</f>
        <v>0</v>
      </c>
      <c r="J13" s="118" t="n">
        <f aca="false">SUM(J14:J14)</f>
        <v>0</v>
      </c>
      <c r="K13" s="118" t="n">
        <f aca="false">SUM(K14:K14)</f>
        <v>0</v>
      </c>
      <c r="L13" s="118" t="n">
        <f aca="false">SUM(L14:L14)</f>
        <v>0</v>
      </c>
      <c r="M13" s="118" t="n">
        <f aca="false">SUM(M14:M14)</f>
        <v>0</v>
      </c>
      <c r="N13" s="118" t="n">
        <f aca="false">SUM(N14:N14)</f>
        <v>0</v>
      </c>
      <c r="O13" s="118" t="n">
        <f aca="false">SUM(O14:O14)</f>
        <v>0</v>
      </c>
      <c r="P13" s="118" t="n">
        <f aca="false">SUM(P14:P14)</f>
        <v>0</v>
      </c>
      <c r="Q13" s="118" t="n">
        <f aca="false">SUM(Q14:Q14)</f>
        <v>0</v>
      </c>
      <c r="R13" s="119" t="n">
        <f aca="false">SUM(R14:R14)</f>
        <v>0</v>
      </c>
      <c r="S13" s="118"/>
      <c r="T13" s="118"/>
      <c r="U13" s="118"/>
    </row>
    <row r="14" customFormat="false" ht="39.75" hidden="false" customHeight="true" outlineLevel="0" collapsed="false">
      <c r="A14" s="120" t="s">
        <v>108</v>
      </c>
      <c r="B14" s="121"/>
      <c r="C14" s="122"/>
      <c r="D14" s="122"/>
      <c r="E14" s="123"/>
      <c r="F14" s="123"/>
      <c r="G14" s="123"/>
      <c r="H14" s="123"/>
      <c r="I14" s="123"/>
      <c r="J14" s="123"/>
      <c r="K14" s="123"/>
      <c r="L14" s="123"/>
      <c r="M14" s="123"/>
      <c r="N14" s="123"/>
      <c r="O14" s="123"/>
      <c r="P14" s="124"/>
      <c r="Q14" s="124"/>
      <c r="R14" s="124"/>
      <c r="S14" s="123"/>
      <c r="T14" s="123"/>
      <c r="U14" s="123"/>
    </row>
    <row r="15" customFormat="false" ht="21" hidden="false" customHeight="true" outlineLevel="0" collapsed="false">
      <c r="A15" s="109" t="s">
        <v>80</v>
      </c>
      <c r="B15" s="109"/>
      <c r="C15" s="109"/>
      <c r="D15" s="109"/>
      <c r="E15" s="118" t="n">
        <f aca="false">SUM(E16:E16)</f>
        <v>0</v>
      </c>
      <c r="F15" s="118" t="n">
        <f aca="false">SUM(F16:F16)</f>
        <v>0</v>
      </c>
      <c r="G15" s="118" t="n">
        <f aca="false">SUM(G16:G16)</f>
        <v>0</v>
      </c>
      <c r="H15" s="118" t="n">
        <f aca="false">SUM(H16:H16)</f>
        <v>0</v>
      </c>
      <c r="I15" s="118" t="n">
        <f aca="false">SUM(I16:I16)</f>
        <v>0</v>
      </c>
      <c r="J15" s="118" t="n">
        <f aca="false">SUM(J16:J16)</f>
        <v>0</v>
      </c>
      <c r="K15" s="118" t="n">
        <f aca="false">SUM(K16:K16)</f>
        <v>0</v>
      </c>
      <c r="L15" s="118" t="n">
        <f aca="false">SUM(L16:L16)</f>
        <v>0</v>
      </c>
      <c r="M15" s="118" t="n">
        <f aca="false">SUM(M16:M16)</f>
        <v>0</v>
      </c>
      <c r="N15" s="118" t="n">
        <f aca="false">SUM(N16:N16)</f>
        <v>0</v>
      </c>
      <c r="O15" s="118" t="n">
        <f aca="false">SUM(O16:O16)</f>
        <v>0</v>
      </c>
      <c r="P15" s="118" t="n">
        <f aca="false">SUM(P16:P16)</f>
        <v>0</v>
      </c>
      <c r="Q15" s="118" t="n">
        <f aca="false">SUM(Q16:Q16)</f>
        <v>0</v>
      </c>
      <c r="R15" s="119" t="n">
        <f aca="false">SUM(R16:R16)</f>
        <v>0</v>
      </c>
      <c r="S15" s="119" t="n">
        <f aca="false">SUM(S16:S16)</f>
        <v>0</v>
      </c>
      <c r="T15" s="119" t="n">
        <f aca="false">SUM(T16:T16)</f>
        <v>0</v>
      </c>
      <c r="U15" s="119" t="n">
        <f aca="false">SUM(U16:U16)</f>
        <v>0</v>
      </c>
    </row>
    <row r="16" customFormat="false" ht="39.75" hidden="false" customHeight="true" outlineLevel="0" collapsed="false">
      <c r="A16" s="120" t="s">
        <v>108</v>
      </c>
      <c r="B16" s="121"/>
      <c r="C16" s="122"/>
      <c r="D16" s="122"/>
      <c r="E16" s="123"/>
      <c r="F16" s="123"/>
      <c r="G16" s="123"/>
      <c r="H16" s="123"/>
      <c r="I16" s="123"/>
      <c r="J16" s="123"/>
      <c r="K16" s="123"/>
      <c r="L16" s="123"/>
      <c r="M16" s="123"/>
      <c r="N16" s="123"/>
      <c r="O16" s="123"/>
      <c r="P16" s="124"/>
      <c r="Q16" s="124"/>
      <c r="R16" s="124"/>
      <c r="S16" s="123"/>
      <c r="T16" s="123"/>
      <c r="U16" s="123"/>
    </row>
    <row r="17" customFormat="false" ht="40.5" hidden="false" customHeight="true" outlineLevel="0" collapsed="false">
      <c r="A17" s="125" t="s">
        <v>170</v>
      </c>
      <c r="B17" s="125"/>
      <c r="C17" s="125"/>
      <c r="D17" s="125"/>
      <c r="E17" s="126" t="n">
        <f aca="false">E15+E13</f>
        <v>0</v>
      </c>
      <c r="F17" s="126" t="n">
        <f aca="false">F15+F13</f>
        <v>0</v>
      </c>
      <c r="G17" s="126" t="n">
        <f aca="false">G15+G13</f>
        <v>0</v>
      </c>
      <c r="H17" s="126" t="n">
        <f aca="false">H15+H13</f>
        <v>0</v>
      </c>
      <c r="I17" s="126" t="n">
        <f aca="false">I15+I13</f>
        <v>0</v>
      </c>
      <c r="J17" s="126" t="n">
        <f aca="false">J15+J13</f>
        <v>0</v>
      </c>
      <c r="K17" s="126" t="n">
        <f aca="false">K15+K13</f>
        <v>0</v>
      </c>
      <c r="L17" s="126" t="n">
        <f aca="false">L15+L13</f>
        <v>0</v>
      </c>
      <c r="M17" s="126" t="n">
        <f aca="false">M15+M13</f>
        <v>0</v>
      </c>
      <c r="N17" s="126" t="n">
        <f aca="false">N15+N13</f>
        <v>0</v>
      </c>
      <c r="O17" s="126" t="n">
        <f aca="false">O15+O13</f>
        <v>0</v>
      </c>
      <c r="P17" s="126" t="n">
        <f aca="false">P15+P13</f>
        <v>0</v>
      </c>
      <c r="Q17" s="126" t="n">
        <f aca="false">Q15+Q13</f>
        <v>0</v>
      </c>
      <c r="R17" s="127" t="n">
        <f aca="false">R15+R13</f>
        <v>0</v>
      </c>
      <c r="S17" s="127" t="n">
        <f aca="false">S15+S13</f>
        <v>0</v>
      </c>
      <c r="T17" s="127" t="n">
        <f aca="false">T15+T13</f>
        <v>0</v>
      </c>
      <c r="U17" s="118" t="n">
        <f aca="false">U15+U13</f>
        <v>0</v>
      </c>
    </row>
    <row r="18" s="130" customFormat="true" ht="28.5" hidden="false" customHeight="true" outlineLevel="0" collapsed="false">
      <c r="A18" s="128" t="s">
        <v>23</v>
      </c>
      <c r="B18" s="129" t="s">
        <v>171</v>
      </c>
      <c r="C18" s="129"/>
      <c r="D18" s="129"/>
      <c r="E18" s="129"/>
      <c r="F18" s="129"/>
      <c r="G18" s="129"/>
      <c r="H18" s="129"/>
      <c r="I18" s="129"/>
      <c r="J18" s="129"/>
      <c r="K18" s="129"/>
      <c r="L18" s="129"/>
      <c r="M18" s="129"/>
      <c r="N18" s="129"/>
      <c r="O18" s="129"/>
      <c r="P18" s="129"/>
      <c r="Q18" s="129"/>
      <c r="R18" s="129"/>
      <c r="S18" s="129"/>
      <c r="T18" s="129"/>
      <c r="U18" s="129"/>
    </row>
    <row r="19" s="130" customFormat="true" ht="28.5" hidden="false" customHeight="true" outlineLevel="0" collapsed="false">
      <c r="A19" s="131" t="s">
        <v>172</v>
      </c>
      <c r="B19" s="131"/>
      <c r="C19" s="131"/>
      <c r="D19" s="131"/>
      <c r="E19" s="132" t="n">
        <f aca="false">SUM(E20:E21)</f>
        <v>12659857.44</v>
      </c>
      <c r="F19" s="132" t="n">
        <f aca="false">SUM(F20:F21)</f>
        <v>9286071.55</v>
      </c>
      <c r="G19" s="132" t="n">
        <f aca="false">SUM(G20:G21)</f>
        <v>930763.36</v>
      </c>
      <c r="H19" s="132" t="n">
        <f aca="false">SUM(H20:H21)</f>
        <v>4621854.6</v>
      </c>
      <c r="I19" s="132" t="n">
        <f aca="false">SUM(I20:I21)</f>
        <v>4013343.42</v>
      </c>
      <c r="J19" s="132" t="n">
        <f aca="false">SUM(J20:J21)</f>
        <v>1006156.01</v>
      </c>
      <c r="K19" s="132" t="n">
        <f aca="false">SUM(K20:K21)</f>
        <v>22358.76</v>
      </c>
      <c r="L19" s="132" t="n">
        <f aca="false">SUM(L20:L21)</f>
        <v>22358.76</v>
      </c>
      <c r="M19" s="132" t="n">
        <f aca="false">SUM(M20:M21)</f>
        <v>0</v>
      </c>
      <c r="N19" s="132" t="n">
        <f aca="false">SUM(N20:N21)</f>
        <v>0</v>
      </c>
      <c r="O19" s="132" t="n">
        <f aca="false">SUM(O20:O21)</f>
        <v>0</v>
      </c>
      <c r="P19" s="132" t="n">
        <f aca="false">SUM(P20:P21)</f>
        <v>0</v>
      </c>
      <c r="Q19" s="132" t="n">
        <f aca="false">SUM(Q20:Q21)</f>
        <v>0</v>
      </c>
      <c r="R19" s="132" t="n">
        <f aca="false">SUM(R20:R21)</f>
        <v>0</v>
      </c>
      <c r="S19" s="132" t="n">
        <f aca="false">SUM(S20:S21)</f>
        <v>0</v>
      </c>
      <c r="T19" s="132" t="n">
        <f aca="false">SUM(T20:T21)</f>
        <v>0</v>
      </c>
      <c r="U19" s="132" t="n">
        <f aca="false">SUM(U20:U21)</f>
        <v>0</v>
      </c>
    </row>
    <row r="20" s="130" customFormat="true" ht="28.5" hidden="false" customHeight="true" outlineLevel="0" collapsed="false">
      <c r="A20" s="112" t="s">
        <v>165</v>
      </c>
      <c r="B20" s="112"/>
      <c r="C20" s="112"/>
      <c r="D20" s="112"/>
      <c r="E20" s="133" t="n">
        <f aca="false">E23+E34+E40</f>
        <v>243888.96</v>
      </c>
      <c r="F20" s="133" t="n">
        <f aca="false">F23+F34+F40</f>
        <v>111793.8</v>
      </c>
      <c r="G20" s="133" t="n">
        <f aca="false">G23+G34+G40</f>
        <v>121662</v>
      </c>
      <c r="H20" s="133" t="n">
        <f aca="false">H23+H34+H40</f>
        <v>22358.76</v>
      </c>
      <c r="I20" s="133" t="n">
        <f aca="false">I23+I34+I40</f>
        <v>22358.76</v>
      </c>
      <c r="J20" s="133" t="n">
        <f aca="false">J23+J34+J40</f>
        <v>22358.76</v>
      </c>
      <c r="K20" s="133" t="n">
        <f aca="false">K23+K34+K40</f>
        <v>22358.76</v>
      </c>
      <c r="L20" s="133" t="n">
        <f aca="false">L23+L34+L40</f>
        <v>22358.76</v>
      </c>
      <c r="M20" s="133" t="n">
        <f aca="false">M23+M34+M40</f>
        <v>0</v>
      </c>
      <c r="N20" s="133" t="n">
        <f aca="false">N23+N34+N40</f>
        <v>0</v>
      </c>
      <c r="O20" s="133" t="n">
        <f aca="false">O23+O34+O40</f>
        <v>0</v>
      </c>
      <c r="P20" s="133" t="n">
        <f aca="false">P23+P34+P40</f>
        <v>0</v>
      </c>
      <c r="Q20" s="133" t="n">
        <f aca="false">Q23+Q34+Q40</f>
        <v>0</v>
      </c>
      <c r="R20" s="133" t="n">
        <f aca="false">R23+R34+R40</f>
        <v>0</v>
      </c>
      <c r="S20" s="133" t="n">
        <f aca="false">S23+S34+S40</f>
        <v>0</v>
      </c>
      <c r="T20" s="133" t="n">
        <f aca="false">T23+T34+T40</f>
        <v>0</v>
      </c>
      <c r="U20" s="133" t="n">
        <f aca="false">U23+U34+U40</f>
        <v>0</v>
      </c>
    </row>
    <row r="21" s="130" customFormat="true" ht="28.5" hidden="false" customHeight="true" outlineLevel="0" collapsed="false">
      <c r="A21" s="112" t="s">
        <v>166</v>
      </c>
      <c r="B21" s="112"/>
      <c r="C21" s="112"/>
      <c r="D21" s="112"/>
      <c r="E21" s="133" t="n">
        <f aca="false">E25+E36+E42</f>
        <v>12415968.48</v>
      </c>
      <c r="F21" s="133" t="n">
        <f aca="false">F25+F36+F42</f>
        <v>9174277.75</v>
      </c>
      <c r="G21" s="133" t="n">
        <f aca="false">G25+G36+G42</f>
        <v>809101.36</v>
      </c>
      <c r="H21" s="133" t="n">
        <f aca="false">H25+H36+H42</f>
        <v>4599495.84</v>
      </c>
      <c r="I21" s="133" t="n">
        <f aca="false">I25+I36+I42</f>
        <v>3990984.66</v>
      </c>
      <c r="J21" s="133" t="n">
        <f aca="false">J25+J36+J42</f>
        <v>983797.25</v>
      </c>
      <c r="K21" s="133" t="n">
        <f aca="false">K25+K36+K42</f>
        <v>0</v>
      </c>
      <c r="L21" s="133" t="n">
        <f aca="false">L25+L36+L42</f>
        <v>0</v>
      </c>
      <c r="M21" s="133" t="n">
        <f aca="false">M25+M36+M42</f>
        <v>0</v>
      </c>
      <c r="N21" s="133" t="n">
        <f aca="false">N25+N36+N42</f>
        <v>0</v>
      </c>
      <c r="O21" s="133" t="n">
        <f aca="false">O25+O36+O42</f>
        <v>0</v>
      </c>
      <c r="P21" s="133" t="n">
        <f aca="false">P25+P36+P42</f>
        <v>0</v>
      </c>
      <c r="Q21" s="133" t="n">
        <f aca="false">Q25+Q36+Q42</f>
        <v>0</v>
      </c>
      <c r="R21" s="133" t="n">
        <f aca="false">R25+R36+R42</f>
        <v>0</v>
      </c>
      <c r="S21" s="133" t="n">
        <f aca="false">S25+S36+S42</f>
        <v>0</v>
      </c>
      <c r="T21" s="133" t="n">
        <f aca="false">T25+T36+T42</f>
        <v>0</v>
      </c>
      <c r="U21" s="133" t="n">
        <f aca="false">U25+U36+U42</f>
        <v>0</v>
      </c>
    </row>
    <row r="22" customFormat="false" ht="39.75" hidden="false" customHeight="true" outlineLevel="0" collapsed="false">
      <c r="A22" s="134" t="s">
        <v>173</v>
      </c>
      <c r="B22" s="135" t="s">
        <v>174</v>
      </c>
      <c r="C22" s="135"/>
      <c r="D22" s="135"/>
      <c r="E22" s="135"/>
      <c r="F22" s="135"/>
      <c r="G22" s="135"/>
      <c r="H22" s="135"/>
      <c r="I22" s="135"/>
      <c r="J22" s="135"/>
      <c r="K22" s="135"/>
      <c r="L22" s="135"/>
      <c r="M22" s="135"/>
      <c r="N22" s="135"/>
      <c r="O22" s="135"/>
      <c r="P22" s="135"/>
      <c r="Q22" s="135"/>
      <c r="R22" s="135"/>
      <c r="S22" s="135"/>
      <c r="T22" s="135"/>
      <c r="U22" s="135"/>
    </row>
    <row r="23" customFormat="false" ht="18.75" hidden="false" customHeight="true" outlineLevel="0" collapsed="false">
      <c r="A23" s="109" t="s">
        <v>169</v>
      </c>
      <c r="B23" s="109"/>
      <c r="C23" s="109"/>
      <c r="D23" s="109"/>
      <c r="E23" s="136" t="n">
        <f aca="false">SUM(E24:E24)</f>
        <v>243888.96</v>
      </c>
      <c r="F23" s="136" t="n">
        <f aca="false">SUM(F24:F24)</f>
        <v>111793.8</v>
      </c>
      <c r="G23" s="136" t="n">
        <f aca="false">SUM(G24:G24)</f>
        <v>121662</v>
      </c>
      <c r="H23" s="136" t="n">
        <f aca="false">SUM(H24:H24)</f>
        <v>22358.76</v>
      </c>
      <c r="I23" s="136" t="n">
        <f aca="false">SUM(I24:I24)</f>
        <v>22358.76</v>
      </c>
      <c r="J23" s="136" t="n">
        <f aca="false">SUM(J24:J24)</f>
        <v>22358.76</v>
      </c>
      <c r="K23" s="136" t="n">
        <f aca="false">SUM(K24:K24)</f>
        <v>22358.76</v>
      </c>
      <c r="L23" s="136" t="n">
        <f aca="false">SUM(L24:L24)</f>
        <v>22358.76</v>
      </c>
      <c r="M23" s="136" t="n">
        <f aca="false">SUM(M24:M24)</f>
        <v>0</v>
      </c>
      <c r="N23" s="136" t="n">
        <f aca="false">SUM(N24:N24)</f>
        <v>0</v>
      </c>
      <c r="O23" s="136" t="n">
        <f aca="false">SUM(O24:O24)</f>
        <v>0</v>
      </c>
      <c r="P23" s="136" t="n">
        <f aca="false">SUM(P24:P24)</f>
        <v>0</v>
      </c>
      <c r="Q23" s="136" t="n">
        <f aca="false">SUM(Q24:Q24)</f>
        <v>0</v>
      </c>
      <c r="R23" s="137" t="n">
        <f aca="false">SUM(R24:R24)</f>
        <v>0</v>
      </c>
      <c r="S23" s="137" t="n">
        <f aca="false">SUM(S24:S24)</f>
        <v>0</v>
      </c>
      <c r="T23" s="137" t="n">
        <f aca="false">SUM(T24:T24)</f>
        <v>0</v>
      </c>
      <c r="U23" s="138" t="n">
        <f aca="false">SUM(U24:U24)</f>
        <v>0</v>
      </c>
    </row>
    <row r="24" customFormat="false" ht="96.75" hidden="false" customHeight="true" outlineLevel="0" collapsed="false">
      <c r="A24" s="139" t="s">
        <v>108</v>
      </c>
      <c r="B24" s="140" t="s">
        <v>175</v>
      </c>
      <c r="C24" s="141" t="s">
        <v>176</v>
      </c>
      <c r="D24" s="141" t="s">
        <v>177</v>
      </c>
      <c r="E24" s="49" t="n">
        <v>243888.96</v>
      </c>
      <c r="F24" s="49" t="n">
        <v>111793.8</v>
      </c>
      <c r="G24" s="49" t="n">
        <v>121662</v>
      </c>
      <c r="H24" s="49" t="n">
        <v>22358.76</v>
      </c>
      <c r="I24" s="49" t="n">
        <v>22358.76</v>
      </c>
      <c r="J24" s="49" t="n">
        <v>22358.76</v>
      </c>
      <c r="K24" s="49" t="n">
        <v>22358.76</v>
      </c>
      <c r="L24" s="49" t="n">
        <v>22358.76</v>
      </c>
      <c r="M24" s="142"/>
      <c r="N24" s="142"/>
      <c r="O24" s="142"/>
      <c r="P24" s="143"/>
      <c r="Q24" s="143"/>
      <c r="R24" s="143"/>
      <c r="S24" s="142"/>
      <c r="T24" s="142"/>
      <c r="U24" s="142"/>
    </row>
    <row r="25" customFormat="false" ht="17.25" hidden="false" customHeight="true" outlineLevel="0" collapsed="false">
      <c r="A25" s="144" t="s">
        <v>80</v>
      </c>
      <c r="B25" s="144"/>
      <c r="C25" s="144"/>
      <c r="D25" s="144"/>
      <c r="E25" s="81" t="n">
        <f aca="false">SUM(E26:E31)</f>
        <v>9207337.67</v>
      </c>
      <c r="F25" s="81" t="n">
        <f aca="false">SUM(F26:F31)</f>
        <v>7741819.75</v>
      </c>
      <c r="G25" s="81" t="n">
        <f aca="false">SUM(G26:G31)</f>
        <v>457805.36</v>
      </c>
      <c r="H25" s="81" t="n">
        <f aca="false">SUM(H26:H31)</f>
        <v>4549315.84</v>
      </c>
      <c r="I25" s="81" t="n">
        <f aca="false">SUM(I26:I31)</f>
        <v>2608706.66</v>
      </c>
      <c r="J25" s="81" t="n">
        <f aca="false">SUM(J26:J31)</f>
        <v>983797.25</v>
      </c>
      <c r="K25" s="81" t="n">
        <f aca="false">SUM(K26:K31)</f>
        <v>0</v>
      </c>
      <c r="L25" s="81" t="n">
        <f aca="false">SUM(L26:L31)</f>
        <v>0</v>
      </c>
      <c r="M25" s="81" t="n">
        <f aca="false">SUM(M26:M31)</f>
        <v>0</v>
      </c>
      <c r="N25" s="81" t="n">
        <f aca="false">SUM(N26:N31)</f>
        <v>0</v>
      </c>
      <c r="O25" s="81" t="n">
        <f aca="false">SUM(O26:O31)</f>
        <v>0</v>
      </c>
      <c r="P25" s="81" t="n">
        <f aca="false">SUM(P26:P31)</f>
        <v>0</v>
      </c>
      <c r="Q25" s="81" t="n">
        <f aca="false">SUM(Q26:Q31)</f>
        <v>0</v>
      </c>
      <c r="R25" s="145" t="n">
        <f aca="false">SUM(R26:R31)</f>
        <v>0</v>
      </c>
      <c r="S25" s="145" t="n">
        <f aca="false">SUM(S26:S31)</f>
        <v>0</v>
      </c>
      <c r="T25" s="145" t="n">
        <f aca="false">SUM(T26:T31)</f>
        <v>0</v>
      </c>
      <c r="U25" s="145" t="n">
        <f aca="false">SUM(U26:U31)</f>
        <v>0</v>
      </c>
    </row>
    <row r="26" customFormat="false" ht="75.75" hidden="false" customHeight="true" outlineLevel="0" collapsed="false">
      <c r="A26" s="139" t="s">
        <v>108</v>
      </c>
      <c r="B26" s="140" t="s">
        <v>178</v>
      </c>
      <c r="C26" s="141" t="s">
        <v>179</v>
      </c>
      <c r="D26" s="141" t="s">
        <v>180</v>
      </c>
      <c r="E26" s="49" t="n">
        <v>360344.09</v>
      </c>
      <c r="F26" s="49" t="n">
        <v>297643.15</v>
      </c>
      <c r="G26" s="49" t="n">
        <v>32701.36</v>
      </c>
      <c r="H26" s="49" t="n">
        <v>10000</v>
      </c>
      <c r="I26" s="49" t="n">
        <v>287643.15</v>
      </c>
      <c r="J26" s="142"/>
      <c r="K26" s="142"/>
      <c r="L26" s="142"/>
      <c r="M26" s="142"/>
      <c r="N26" s="142"/>
      <c r="O26" s="142"/>
      <c r="P26" s="143"/>
      <c r="Q26" s="143"/>
      <c r="R26" s="143"/>
      <c r="S26" s="142"/>
      <c r="T26" s="142"/>
      <c r="U26" s="142"/>
    </row>
    <row r="27" customFormat="false" ht="69.75" hidden="false" customHeight="true" outlineLevel="0" collapsed="false">
      <c r="A27" s="139" t="s">
        <v>117</v>
      </c>
      <c r="B27" s="140" t="s">
        <v>181</v>
      </c>
      <c r="C27" s="141" t="s">
        <v>182</v>
      </c>
      <c r="D27" s="141" t="s">
        <v>183</v>
      </c>
      <c r="E27" s="49" t="n">
        <v>3086387.82</v>
      </c>
      <c r="F27" s="49" t="n">
        <v>2197545.22</v>
      </c>
      <c r="G27" s="49" t="n">
        <v>74995</v>
      </c>
      <c r="H27" s="49" t="n">
        <v>40059.46</v>
      </c>
      <c r="I27" s="49" t="n">
        <v>1173688.51</v>
      </c>
      <c r="J27" s="49" t="n">
        <v>983797.25</v>
      </c>
      <c r="K27" s="142"/>
      <c r="L27" s="142"/>
      <c r="M27" s="142"/>
      <c r="N27" s="142"/>
      <c r="O27" s="142"/>
      <c r="P27" s="143"/>
      <c r="Q27" s="143"/>
      <c r="R27" s="143"/>
      <c r="S27" s="142"/>
      <c r="T27" s="142"/>
      <c r="U27" s="142"/>
    </row>
    <row r="28" customFormat="false" ht="110.25" hidden="false" customHeight="true" outlineLevel="0" collapsed="false">
      <c r="A28" s="139" t="s">
        <v>119</v>
      </c>
      <c r="B28" s="140" t="s">
        <v>184</v>
      </c>
      <c r="C28" s="141" t="s">
        <v>185</v>
      </c>
      <c r="D28" s="141" t="s">
        <v>186</v>
      </c>
      <c r="E28" s="49" t="n">
        <v>3118998.43</v>
      </c>
      <c r="F28" s="49" t="n">
        <v>3119935.94</v>
      </c>
      <c r="G28" s="49" t="n">
        <v>0</v>
      </c>
      <c r="H28" s="49" t="n">
        <v>3119935.94</v>
      </c>
      <c r="I28" s="49" t="n">
        <v>400000</v>
      </c>
      <c r="J28" s="142"/>
      <c r="K28" s="142"/>
      <c r="L28" s="142"/>
      <c r="M28" s="142"/>
      <c r="N28" s="142"/>
      <c r="O28" s="142"/>
      <c r="P28" s="143"/>
      <c r="Q28" s="143"/>
      <c r="R28" s="143"/>
      <c r="S28" s="142"/>
      <c r="T28" s="142"/>
      <c r="U28" s="142"/>
    </row>
    <row r="29" customFormat="false" ht="111.75" hidden="false" customHeight="true" outlineLevel="0" collapsed="false">
      <c r="A29" s="139" t="s">
        <v>187</v>
      </c>
      <c r="B29" s="140" t="s">
        <v>188</v>
      </c>
      <c r="C29" s="141" t="s">
        <v>189</v>
      </c>
      <c r="D29" s="141" t="s">
        <v>190</v>
      </c>
      <c r="E29" s="142" t="n">
        <v>559952.33</v>
      </c>
      <c r="F29" s="142" t="n">
        <v>203303.44</v>
      </c>
      <c r="G29" s="142" t="n">
        <v>320829</v>
      </c>
      <c r="H29" s="49" t="n">
        <v>203303.44</v>
      </c>
      <c r="I29" s="142"/>
      <c r="J29" s="142"/>
      <c r="K29" s="142"/>
      <c r="L29" s="142"/>
      <c r="M29" s="142"/>
      <c r="N29" s="142"/>
      <c r="O29" s="142"/>
      <c r="P29" s="143"/>
      <c r="Q29" s="143"/>
      <c r="R29" s="143"/>
      <c r="S29" s="142"/>
      <c r="T29" s="142"/>
      <c r="U29" s="142"/>
    </row>
    <row r="30" customFormat="false" ht="111.75" hidden="false" customHeight="true" outlineLevel="0" collapsed="false">
      <c r="A30" s="139" t="s">
        <v>191</v>
      </c>
      <c r="B30" s="140" t="s">
        <v>192</v>
      </c>
      <c r="C30" s="141" t="s">
        <v>193</v>
      </c>
      <c r="D30" s="141" t="s">
        <v>180</v>
      </c>
      <c r="E30" s="49" t="n">
        <v>1991655</v>
      </c>
      <c r="F30" s="49" t="n">
        <v>1833392</v>
      </c>
      <c r="G30" s="49" t="n">
        <v>29280</v>
      </c>
      <c r="H30" s="49" t="n">
        <v>1176017</v>
      </c>
      <c r="I30" s="49" t="n">
        <v>657375</v>
      </c>
      <c r="J30" s="142"/>
      <c r="K30" s="142"/>
      <c r="L30" s="142"/>
      <c r="M30" s="142"/>
      <c r="N30" s="142"/>
      <c r="O30" s="142"/>
      <c r="P30" s="143"/>
      <c r="Q30" s="143"/>
      <c r="R30" s="143"/>
      <c r="S30" s="142"/>
      <c r="T30" s="142"/>
      <c r="U30" s="142"/>
    </row>
    <row r="31" customFormat="false" ht="109.5" hidden="false" customHeight="true" outlineLevel="0" collapsed="false">
      <c r="A31" s="139" t="s">
        <v>194</v>
      </c>
      <c r="B31" s="140" t="s">
        <v>195</v>
      </c>
      <c r="C31" s="141" t="s">
        <v>189</v>
      </c>
      <c r="D31" s="141" t="s">
        <v>196</v>
      </c>
      <c r="E31" s="49" t="n">
        <v>90000</v>
      </c>
      <c r="F31" s="49" t="n">
        <v>90000</v>
      </c>
      <c r="G31" s="49" t="n">
        <v>0</v>
      </c>
      <c r="H31" s="49" t="n">
        <v>0</v>
      </c>
      <c r="I31" s="49" t="n">
        <v>90000</v>
      </c>
      <c r="J31" s="142"/>
      <c r="K31" s="142"/>
      <c r="L31" s="142"/>
      <c r="M31" s="142"/>
      <c r="N31" s="142"/>
      <c r="O31" s="142"/>
      <c r="P31" s="143"/>
      <c r="Q31" s="143"/>
      <c r="R31" s="143"/>
      <c r="S31" s="142"/>
      <c r="T31" s="142"/>
      <c r="U31" s="142"/>
    </row>
    <row r="32" customFormat="false" ht="18" hidden="false" customHeight="true" outlineLevel="0" collapsed="false">
      <c r="A32" s="146" t="s">
        <v>170</v>
      </c>
      <c r="B32" s="146"/>
      <c r="C32" s="146"/>
      <c r="D32" s="146"/>
      <c r="E32" s="147" t="n">
        <f aca="false">E25+E23</f>
        <v>9451226.63</v>
      </c>
      <c r="F32" s="147" t="n">
        <f aca="false">F25+F23</f>
        <v>7853613.55</v>
      </c>
      <c r="G32" s="147" t="n">
        <f aca="false">G25+G23</f>
        <v>579467.36</v>
      </c>
      <c r="H32" s="147" t="n">
        <f aca="false">H25+H23</f>
        <v>4571674.6</v>
      </c>
      <c r="I32" s="147" t="n">
        <f aca="false">I25+I23</f>
        <v>2631065.42</v>
      </c>
      <c r="J32" s="147" t="n">
        <f aca="false">J25+J23</f>
        <v>1006156.01</v>
      </c>
      <c r="K32" s="147" t="n">
        <f aca="false">K25+K23</f>
        <v>22358.76</v>
      </c>
      <c r="L32" s="147" t="n">
        <f aca="false">L25+L23</f>
        <v>22358.76</v>
      </c>
      <c r="M32" s="147" t="n">
        <f aca="false">M25+M23</f>
        <v>0</v>
      </c>
      <c r="N32" s="147" t="n">
        <f aca="false">N25+N23</f>
        <v>0</v>
      </c>
      <c r="O32" s="147" t="n">
        <f aca="false">O25+O23</f>
        <v>0</v>
      </c>
      <c r="P32" s="147" t="n">
        <f aca="false">P25+P23</f>
        <v>0</v>
      </c>
      <c r="Q32" s="147" t="n">
        <f aca="false">Q25+Q23</f>
        <v>0</v>
      </c>
      <c r="R32" s="148" t="n">
        <f aca="false">R25+R23</f>
        <v>0</v>
      </c>
      <c r="S32" s="148" t="n">
        <f aca="false">S25+S23</f>
        <v>0</v>
      </c>
      <c r="T32" s="148" t="n">
        <f aca="false">T25+T23</f>
        <v>0</v>
      </c>
      <c r="U32" s="81" t="n">
        <f aca="false">U25+U23</f>
        <v>0</v>
      </c>
    </row>
    <row r="33" customFormat="false" ht="39.75" hidden="false" customHeight="true" outlineLevel="0" collapsed="false">
      <c r="A33" s="149" t="s">
        <v>197</v>
      </c>
      <c r="B33" s="150" t="s">
        <v>198</v>
      </c>
      <c r="C33" s="150"/>
      <c r="D33" s="150"/>
      <c r="E33" s="150"/>
      <c r="F33" s="150"/>
      <c r="G33" s="150"/>
      <c r="H33" s="150"/>
      <c r="I33" s="150"/>
      <c r="J33" s="150"/>
      <c r="K33" s="150"/>
      <c r="L33" s="150"/>
      <c r="M33" s="150"/>
      <c r="N33" s="150"/>
      <c r="O33" s="150"/>
      <c r="P33" s="150"/>
      <c r="Q33" s="150"/>
      <c r="R33" s="150"/>
      <c r="S33" s="150"/>
      <c r="T33" s="150"/>
      <c r="U33" s="150"/>
    </row>
    <row r="34" customFormat="false" ht="16.5" hidden="false" customHeight="true" outlineLevel="0" collapsed="false">
      <c r="A34" s="144" t="s">
        <v>169</v>
      </c>
      <c r="B34" s="144"/>
      <c r="C34" s="144"/>
      <c r="D34" s="144"/>
      <c r="E34" s="151" t="n">
        <f aca="false">SUM(E35:E35)</f>
        <v>0</v>
      </c>
      <c r="F34" s="151" t="n">
        <f aca="false">SUM(F35:F35)</f>
        <v>0</v>
      </c>
      <c r="G34" s="151" t="n">
        <f aca="false">SUM(G35:G35)</f>
        <v>0</v>
      </c>
      <c r="H34" s="151" t="n">
        <f aca="false">SUM(H35:H35)</f>
        <v>0</v>
      </c>
      <c r="I34" s="151" t="n">
        <f aca="false">SUM(I35:I35)</f>
        <v>0</v>
      </c>
      <c r="J34" s="151" t="n">
        <f aca="false">SUM(J35:J35)</f>
        <v>0</v>
      </c>
      <c r="K34" s="151" t="n">
        <f aca="false">SUM(K35:K35)</f>
        <v>0</v>
      </c>
      <c r="L34" s="151" t="n">
        <f aca="false">SUM(L35:L35)</f>
        <v>0</v>
      </c>
      <c r="M34" s="151" t="n">
        <f aca="false">SUM(M35:M35)</f>
        <v>0</v>
      </c>
      <c r="N34" s="151" t="n">
        <f aca="false">SUM(N35:N35)</f>
        <v>0</v>
      </c>
      <c r="O34" s="151" t="n">
        <f aca="false">SUM(O35:O35)</f>
        <v>0</v>
      </c>
      <c r="P34" s="151" t="n">
        <f aca="false">SUM(P35:P35)</f>
        <v>0</v>
      </c>
      <c r="Q34" s="151" t="n">
        <f aca="false">SUM(Q35:Q35)</f>
        <v>0</v>
      </c>
      <c r="R34" s="152" t="n">
        <f aca="false">SUM(R35:R35)</f>
        <v>0</v>
      </c>
      <c r="S34" s="152" t="n">
        <f aca="false">SUM(S35:S35)</f>
        <v>0</v>
      </c>
      <c r="T34" s="152" t="n">
        <f aca="false">SUM(T35:T35)</f>
        <v>0</v>
      </c>
      <c r="U34" s="152" t="n">
        <f aca="false">SUM(U35:U35)</f>
        <v>0</v>
      </c>
    </row>
    <row r="35" customFormat="false" ht="39.75" hidden="false" customHeight="true" outlineLevel="0" collapsed="false">
      <c r="A35" s="139" t="s">
        <v>108</v>
      </c>
      <c r="B35" s="153"/>
      <c r="C35" s="141"/>
      <c r="D35" s="141"/>
      <c r="E35" s="142"/>
      <c r="F35" s="142"/>
      <c r="G35" s="142"/>
      <c r="H35" s="142"/>
      <c r="I35" s="142"/>
      <c r="J35" s="142"/>
      <c r="K35" s="142"/>
      <c r="L35" s="142"/>
      <c r="M35" s="142"/>
      <c r="N35" s="142"/>
      <c r="O35" s="142"/>
      <c r="P35" s="143"/>
      <c r="Q35" s="143"/>
      <c r="R35" s="143"/>
      <c r="S35" s="142"/>
      <c r="T35" s="142"/>
      <c r="U35" s="142"/>
    </row>
    <row r="36" customFormat="false" ht="16.5" hidden="false" customHeight="true" outlineLevel="0" collapsed="false">
      <c r="A36" s="144" t="s">
        <v>80</v>
      </c>
      <c r="B36" s="144"/>
      <c r="C36" s="144"/>
      <c r="D36" s="144"/>
      <c r="E36" s="151" t="n">
        <f aca="false">SUM(E37:E37)</f>
        <v>0</v>
      </c>
      <c r="F36" s="151" t="n">
        <f aca="false">SUM(F37:F37)</f>
        <v>0</v>
      </c>
      <c r="G36" s="151" t="n">
        <f aca="false">SUM(G37:G37)</f>
        <v>0</v>
      </c>
      <c r="H36" s="151" t="n">
        <f aca="false">SUM(H37:H37)</f>
        <v>0</v>
      </c>
      <c r="I36" s="151" t="n">
        <f aca="false">SUM(I37:I37)</f>
        <v>0</v>
      </c>
      <c r="J36" s="151" t="n">
        <f aca="false">SUM(J37:J37)</f>
        <v>0</v>
      </c>
      <c r="K36" s="151" t="n">
        <f aca="false">SUM(K37:K37)</f>
        <v>0</v>
      </c>
      <c r="L36" s="151" t="n">
        <f aca="false">SUM(L37:L37)</f>
        <v>0</v>
      </c>
      <c r="M36" s="151" t="n">
        <f aca="false">SUM(M37:M37)</f>
        <v>0</v>
      </c>
      <c r="N36" s="151" t="n">
        <f aca="false">SUM(N37:N37)</f>
        <v>0</v>
      </c>
      <c r="O36" s="151" t="n">
        <f aca="false">SUM(O37:O37)</f>
        <v>0</v>
      </c>
      <c r="P36" s="151" t="n">
        <f aca="false">SUM(P37:P37)</f>
        <v>0</v>
      </c>
      <c r="Q36" s="151" t="n">
        <f aca="false">SUM(Q37:Q37)</f>
        <v>0</v>
      </c>
      <c r="R36" s="152" t="n">
        <f aca="false">SUM(R37:R37)</f>
        <v>0</v>
      </c>
      <c r="S36" s="152" t="n">
        <f aca="false">SUM(S37:S37)</f>
        <v>0</v>
      </c>
      <c r="T36" s="152" t="n">
        <f aca="false">SUM(T37:T37)</f>
        <v>0</v>
      </c>
      <c r="U36" s="152" t="n">
        <f aca="false">SUM(U37:U37)</f>
        <v>0</v>
      </c>
    </row>
    <row r="37" customFormat="false" ht="39.75" hidden="false" customHeight="true" outlineLevel="0" collapsed="false">
      <c r="A37" s="139" t="s">
        <v>108</v>
      </c>
      <c r="B37" s="153"/>
      <c r="C37" s="141"/>
      <c r="D37" s="141"/>
      <c r="E37" s="142"/>
      <c r="F37" s="142"/>
      <c r="G37" s="142"/>
      <c r="H37" s="142"/>
      <c r="I37" s="142"/>
      <c r="J37" s="142"/>
      <c r="K37" s="142"/>
      <c r="L37" s="142"/>
      <c r="M37" s="142"/>
      <c r="N37" s="142"/>
      <c r="O37" s="142"/>
      <c r="P37" s="143"/>
      <c r="Q37" s="143"/>
      <c r="R37" s="143"/>
      <c r="S37" s="142"/>
      <c r="T37" s="142"/>
      <c r="U37" s="142"/>
    </row>
    <row r="38" customFormat="false" ht="18" hidden="false" customHeight="true" outlineLevel="0" collapsed="false">
      <c r="A38" s="146" t="s">
        <v>170</v>
      </c>
      <c r="B38" s="146"/>
      <c r="C38" s="146"/>
      <c r="D38" s="146"/>
      <c r="E38" s="154" t="n">
        <f aca="false">E36+E34</f>
        <v>0</v>
      </c>
      <c r="F38" s="154" t="n">
        <f aca="false">F36+F34</f>
        <v>0</v>
      </c>
      <c r="G38" s="154" t="n">
        <f aca="false">G36+G34</f>
        <v>0</v>
      </c>
      <c r="H38" s="154" t="n">
        <f aca="false">H36+H34</f>
        <v>0</v>
      </c>
      <c r="I38" s="154" t="n">
        <f aca="false">I36+I34</f>
        <v>0</v>
      </c>
      <c r="J38" s="154" t="n">
        <f aca="false">J36+J34</f>
        <v>0</v>
      </c>
      <c r="K38" s="154" t="n">
        <f aca="false">K36+K34</f>
        <v>0</v>
      </c>
      <c r="L38" s="154" t="n">
        <f aca="false">L36+L34</f>
        <v>0</v>
      </c>
      <c r="M38" s="154" t="n">
        <f aca="false">M36+M34</f>
        <v>0</v>
      </c>
      <c r="N38" s="154" t="n">
        <f aca="false">N36+N34</f>
        <v>0</v>
      </c>
      <c r="O38" s="154" t="n">
        <f aca="false">O36+O34</f>
        <v>0</v>
      </c>
      <c r="P38" s="154" t="n">
        <f aca="false">P36+P34</f>
        <v>0</v>
      </c>
      <c r="Q38" s="154" t="n">
        <f aca="false">Q36+Q34</f>
        <v>0</v>
      </c>
      <c r="R38" s="155" t="n">
        <f aca="false">R36+R34</f>
        <v>0</v>
      </c>
      <c r="S38" s="155" t="n">
        <f aca="false">S36+S34</f>
        <v>0</v>
      </c>
      <c r="T38" s="155" t="n">
        <f aca="false">T36+T34</f>
        <v>0</v>
      </c>
      <c r="U38" s="151" t="n">
        <f aca="false">U36+U34</f>
        <v>0</v>
      </c>
    </row>
    <row r="39" customFormat="false" ht="39.75" hidden="false" customHeight="true" outlineLevel="0" collapsed="false">
      <c r="A39" s="149" t="s">
        <v>199</v>
      </c>
      <c r="B39" s="150" t="s">
        <v>200</v>
      </c>
      <c r="C39" s="150"/>
      <c r="D39" s="150"/>
      <c r="E39" s="150"/>
      <c r="F39" s="150"/>
      <c r="G39" s="150"/>
      <c r="H39" s="150"/>
      <c r="I39" s="150"/>
      <c r="J39" s="150"/>
      <c r="K39" s="150"/>
      <c r="L39" s="150"/>
      <c r="M39" s="150"/>
      <c r="N39" s="150"/>
      <c r="O39" s="150"/>
      <c r="P39" s="150"/>
      <c r="Q39" s="150"/>
      <c r="R39" s="150"/>
      <c r="S39" s="150"/>
      <c r="T39" s="150"/>
      <c r="U39" s="150"/>
    </row>
    <row r="40" customFormat="false" ht="18.75" hidden="false" customHeight="true" outlineLevel="0" collapsed="false">
      <c r="A40" s="144" t="s">
        <v>169</v>
      </c>
      <c r="B40" s="144"/>
      <c r="C40" s="144"/>
      <c r="D40" s="144"/>
      <c r="E40" s="156" t="n">
        <f aca="false">SUM(E41:E41)</f>
        <v>0</v>
      </c>
      <c r="F40" s="156" t="n">
        <f aca="false">SUM(F41:F41)</f>
        <v>0</v>
      </c>
      <c r="G40" s="156" t="n">
        <f aca="false">SUM(G41:G41)</f>
        <v>0</v>
      </c>
      <c r="H40" s="156" t="n">
        <f aca="false">SUM(H41:H41)</f>
        <v>0</v>
      </c>
      <c r="I40" s="156" t="n">
        <f aca="false">SUM(I41:I41)</f>
        <v>0</v>
      </c>
      <c r="J40" s="156" t="n">
        <f aca="false">SUM(J41:J41)</f>
        <v>0</v>
      </c>
      <c r="K40" s="156" t="n">
        <f aca="false">SUM(K41:K41)</f>
        <v>0</v>
      </c>
      <c r="L40" s="156" t="n">
        <f aca="false">SUM(L41:L41)</f>
        <v>0</v>
      </c>
      <c r="M40" s="156" t="n">
        <f aca="false">SUM(M41:M41)</f>
        <v>0</v>
      </c>
      <c r="N40" s="156" t="n">
        <f aca="false">SUM(N41:N41)</f>
        <v>0</v>
      </c>
      <c r="O40" s="156" t="n">
        <f aca="false">SUM(O41:O41)</f>
        <v>0</v>
      </c>
      <c r="P40" s="156" t="n">
        <f aca="false">SUM(P41:P41)</f>
        <v>0</v>
      </c>
      <c r="Q40" s="156" t="n">
        <f aca="false">SUM(Q41:Q41)</f>
        <v>0</v>
      </c>
      <c r="R40" s="157" t="n">
        <f aca="false">SUM(R41:R41)</f>
        <v>0</v>
      </c>
      <c r="S40" s="157" t="n">
        <f aca="false">SUM(S41:S41)</f>
        <v>0</v>
      </c>
      <c r="T40" s="157" t="n">
        <f aca="false">SUM(T41:T41)</f>
        <v>0</v>
      </c>
      <c r="U40" s="157" t="n">
        <f aca="false">SUM(U41:U41)</f>
        <v>0</v>
      </c>
    </row>
    <row r="41" customFormat="false" ht="39.75" hidden="false" customHeight="true" outlineLevel="0" collapsed="false">
      <c r="A41" s="139" t="s">
        <v>108</v>
      </c>
      <c r="B41" s="140"/>
      <c r="C41" s="141"/>
      <c r="D41" s="141"/>
      <c r="E41" s="142"/>
      <c r="F41" s="142"/>
      <c r="G41" s="142"/>
      <c r="H41" s="142"/>
      <c r="I41" s="142"/>
      <c r="J41" s="142"/>
      <c r="K41" s="142"/>
      <c r="L41" s="142"/>
      <c r="M41" s="142"/>
      <c r="N41" s="142"/>
      <c r="O41" s="142"/>
      <c r="P41" s="143"/>
      <c r="Q41" s="143"/>
      <c r="R41" s="143"/>
      <c r="S41" s="142"/>
      <c r="T41" s="142"/>
      <c r="U41" s="142"/>
    </row>
    <row r="42" customFormat="false" ht="15" hidden="false" customHeight="true" outlineLevel="0" collapsed="false">
      <c r="A42" s="144" t="s">
        <v>80</v>
      </c>
      <c r="B42" s="144"/>
      <c r="C42" s="144"/>
      <c r="D42" s="144"/>
      <c r="E42" s="81" t="n">
        <f aca="false">SUM(E43:E46)</f>
        <v>3208630.81</v>
      </c>
      <c r="F42" s="81" t="n">
        <f aca="false">SUM(F43:F46)</f>
        <v>1432458</v>
      </c>
      <c r="G42" s="81" t="n">
        <f aca="false">SUM(G43:G46)</f>
        <v>351296</v>
      </c>
      <c r="H42" s="81" t="n">
        <f aca="false">SUM(H43:H46)</f>
        <v>50180</v>
      </c>
      <c r="I42" s="81" t="n">
        <f aca="false">SUM(I43:I46)</f>
        <v>1382278</v>
      </c>
      <c r="J42" s="81" t="n">
        <f aca="false">SUM(J43:J46)</f>
        <v>0</v>
      </c>
      <c r="K42" s="81" t="n">
        <f aca="false">SUM(K43:K46)</f>
        <v>0</v>
      </c>
      <c r="L42" s="81" t="n">
        <f aca="false">SUM(L43:L46)</f>
        <v>0</v>
      </c>
      <c r="M42" s="81" t="n">
        <f aca="false">SUM(M43:M46)</f>
        <v>0</v>
      </c>
      <c r="N42" s="81" t="n">
        <f aca="false">SUM(N43:N46)</f>
        <v>0</v>
      </c>
      <c r="O42" s="81" t="n">
        <f aca="false">SUM(O43:O46)</f>
        <v>0</v>
      </c>
      <c r="P42" s="81" t="n">
        <f aca="false">SUM(P43:P46)</f>
        <v>0</v>
      </c>
      <c r="Q42" s="81" t="n">
        <f aca="false">SUM(Q43:Q46)</f>
        <v>0</v>
      </c>
      <c r="R42" s="145" t="n">
        <f aca="false">SUM(R43:R46)</f>
        <v>0</v>
      </c>
      <c r="S42" s="145" t="n">
        <f aca="false">SUM(S43:S46)</f>
        <v>0</v>
      </c>
      <c r="T42" s="145" t="n">
        <f aca="false">SUM(T43:T46)</f>
        <v>0</v>
      </c>
      <c r="U42" s="81" t="n">
        <f aca="false">SUM(U43:U46)</f>
        <v>0</v>
      </c>
    </row>
    <row r="43" customFormat="false" ht="39.75" hidden="false" customHeight="true" outlineLevel="0" collapsed="false">
      <c r="A43" s="139" t="s">
        <v>108</v>
      </c>
      <c r="B43" s="140" t="s">
        <v>201</v>
      </c>
      <c r="C43" s="141" t="s">
        <v>182</v>
      </c>
      <c r="D43" s="141" t="s">
        <v>202</v>
      </c>
      <c r="E43" s="49" t="n">
        <v>728441.2</v>
      </c>
      <c r="F43" s="49" t="n">
        <v>505050</v>
      </c>
      <c r="G43" s="49" t="n">
        <v>45000</v>
      </c>
      <c r="H43" s="49" t="n">
        <v>50</v>
      </c>
      <c r="I43" s="49" t="n">
        <v>505000</v>
      </c>
      <c r="J43" s="49"/>
      <c r="K43" s="49"/>
      <c r="L43" s="49"/>
      <c r="M43" s="49"/>
      <c r="N43" s="49"/>
      <c r="O43" s="49"/>
      <c r="P43" s="158"/>
      <c r="Q43" s="158"/>
      <c r="R43" s="158"/>
      <c r="S43" s="49"/>
      <c r="T43" s="49"/>
      <c r="U43" s="49"/>
    </row>
    <row r="44" customFormat="false" ht="39.75" hidden="false" customHeight="true" outlineLevel="0" collapsed="false">
      <c r="A44" s="139" t="s">
        <v>117</v>
      </c>
      <c r="B44" s="153" t="s">
        <v>203</v>
      </c>
      <c r="C44" s="141" t="s">
        <v>189</v>
      </c>
      <c r="D44" s="141" t="s">
        <v>204</v>
      </c>
      <c r="E44" s="49" t="n">
        <v>1054495.4</v>
      </c>
      <c r="F44" s="49" t="n">
        <v>31950</v>
      </c>
      <c r="G44" s="49" t="n">
        <v>61280</v>
      </c>
      <c r="H44" s="49" t="n">
        <v>31950</v>
      </c>
      <c r="I44" s="49" t="n">
        <v>0</v>
      </c>
      <c r="J44" s="49" t="n">
        <v>0</v>
      </c>
      <c r="K44" s="49"/>
      <c r="L44" s="49"/>
      <c r="M44" s="49"/>
      <c r="N44" s="49"/>
      <c r="O44" s="49"/>
      <c r="P44" s="158"/>
      <c r="Q44" s="158"/>
      <c r="R44" s="158"/>
      <c r="S44" s="49"/>
      <c r="T44" s="49"/>
      <c r="U44" s="49"/>
    </row>
    <row r="45" customFormat="false" ht="92.25" hidden="false" customHeight="true" outlineLevel="0" collapsed="false">
      <c r="A45" s="139" t="s">
        <v>119</v>
      </c>
      <c r="B45" s="140" t="s">
        <v>205</v>
      </c>
      <c r="C45" s="141" t="s">
        <v>182</v>
      </c>
      <c r="D45" s="141" t="s">
        <v>206</v>
      </c>
      <c r="E45" s="49" t="n">
        <v>955694.21</v>
      </c>
      <c r="F45" s="49" t="n">
        <v>720258</v>
      </c>
      <c r="G45" s="49" t="n">
        <v>210016</v>
      </c>
      <c r="H45" s="49" t="n">
        <v>0</v>
      </c>
      <c r="I45" s="49" t="n">
        <v>720258</v>
      </c>
      <c r="J45" s="49"/>
      <c r="K45" s="49"/>
      <c r="L45" s="49"/>
      <c r="M45" s="49"/>
      <c r="N45" s="49"/>
      <c r="O45" s="49"/>
      <c r="P45" s="158"/>
      <c r="Q45" s="158"/>
      <c r="R45" s="158"/>
      <c r="S45" s="49"/>
      <c r="T45" s="49"/>
      <c r="U45" s="49"/>
    </row>
    <row r="46" customFormat="false" ht="63.75" hidden="false" customHeight="true" outlineLevel="0" collapsed="false">
      <c r="A46" s="139" t="s">
        <v>187</v>
      </c>
      <c r="B46" s="140" t="s">
        <v>207</v>
      </c>
      <c r="C46" s="141" t="s">
        <v>185</v>
      </c>
      <c r="D46" s="141" t="s">
        <v>180</v>
      </c>
      <c r="E46" s="49" t="n">
        <v>470000</v>
      </c>
      <c r="F46" s="49" t="n">
        <v>175200</v>
      </c>
      <c r="G46" s="49" t="n">
        <v>35000</v>
      </c>
      <c r="H46" s="49" t="n">
        <v>18180</v>
      </c>
      <c r="I46" s="49" t="n">
        <v>157020</v>
      </c>
      <c r="J46" s="49"/>
      <c r="K46" s="49"/>
      <c r="L46" s="49"/>
      <c r="M46" s="49"/>
      <c r="N46" s="49"/>
      <c r="O46" s="49"/>
      <c r="P46" s="158"/>
      <c r="Q46" s="158"/>
      <c r="R46" s="158"/>
      <c r="S46" s="49"/>
      <c r="T46" s="49"/>
      <c r="U46" s="49"/>
    </row>
    <row r="47" customFormat="false" ht="18.75" hidden="false" customHeight="true" outlineLevel="0" collapsed="false">
      <c r="A47" s="146" t="s">
        <v>170</v>
      </c>
      <c r="B47" s="146"/>
      <c r="C47" s="146"/>
      <c r="D47" s="146"/>
      <c r="E47" s="147" t="n">
        <f aca="false">E42+E40</f>
        <v>3208630.81</v>
      </c>
      <c r="F47" s="147" t="n">
        <f aca="false">F42+F40</f>
        <v>1432458</v>
      </c>
      <c r="G47" s="147" t="n">
        <f aca="false">G42+G40</f>
        <v>351296</v>
      </c>
      <c r="H47" s="147" t="n">
        <f aca="false">H42+H40</f>
        <v>50180</v>
      </c>
      <c r="I47" s="147" t="n">
        <f aca="false">I42+I40</f>
        <v>1382278</v>
      </c>
      <c r="J47" s="147" t="n">
        <f aca="false">J42+J40</f>
        <v>0</v>
      </c>
      <c r="K47" s="147" t="n">
        <f aca="false">K42+K40</f>
        <v>0</v>
      </c>
      <c r="L47" s="147" t="n">
        <f aca="false">L42+L40</f>
        <v>0</v>
      </c>
      <c r="M47" s="147" t="n">
        <f aca="false">M42+M40</f>
        <v>0</v>
      </c>
      <c r="N47" s="147" t="n">
        <f aca="false">N42+N40</f>
        <v>0</v>
      </c>
      <c r="O47" s="147" t="n">
        <f aca="false">O42+O40</f>
        <v>0</v>
      </c>
      <c r="P47" s="147" t="n">
        <f aca="false">P42+P40</f>
        <v>0</v>
      </c>
      <c r="Q47" s="147" t="n">
        <f aca="false">Q42+Q40</f>
        <v>0</v>
      </c>
      <c r="R47" s="148" t="n">
        <f aca="false">R42+R40</f>
        <v>0</v>
      </c>
      <c r="S47" s="148" t="n">
        <f aca="false">S42+S40</f>
        <v>0</v>
      </c>
      <c r="T47" s="148" t="n">
        <f aca="false">T42+T40</f>
        <v>0</v>
      </c>
      <c r="U47" s="81" t="n">
        <f aca="false">U42+U40</f>
        <v>0</v>
      </c>
    </row>
    <row r="48" customFormat="false" ht="37.5" hidden="false" customHeight="true" outlineLevel="0" collapsed="false">
      <c r="A48" s="144" t="s">
        <v>43</v>
      </c>
      <c r="B48" s="159" t="s">
        <v>208</v>
      </c>
      <c r="C48" s="159"/>
      <c r="D48" s="159"/>
      <c r="E48" s="159"/>
      <c r="F48" s="159"/>
      <c r="G48" s="159"/>
      <c r="H48" s="159"/>
      <c r="I48" s="159"/>
      <c r="J48" s="159"/>
      <c r="K48" s="159"/>
      <c r="L48" s="159"/>
      <c r="M48" s="159"/>
      <c r="N48" s="159"/>
      <c r="O48" s="159"/>
      <c r="P48" s="159"/>
      <c r="Q48" s="159"/>
      <c r="R48" s="159"/>
      <c r="S48" s="159"/>
      <c r="T48" s="159"/>
      <c r="U48" s="159"/>
    </row>
    <row r="49" customFormat="false" ht="18.75" hidden="false" customHeight="true" outlineLevel="0" collapsed="false">
      <c r="A49" s="112" t="s">
        <v>209</v>
      </c>
      <c r="B49" s="112"/>
      <c r="C49" s="112"/>
      <c r="D49" s="112"/>
      <c r="E49" s="160" t="n">
        <f aca="false">E50</f>
        <v>6221384.07</v>
      </c>
      <c r="F49" s="160" t="n">
        <f aca="false">F50</f>
        <v>5212798.61</v>
      </c>
      <c r="G49" s="160" t="n">
        <f aca="false">G50</f>
        <v>0</v>
      </c>
      <c r="H49" s="160" t="n">
        <f aca="false">H50</f>
        <v>0</v>
      </c>
      <c r="I49" s="160" t="n">
        <f aca="false">I50</f>
        <v>950071.32</v>
      </c>
      <c r="J49" s="160" t="n">
        <f aca="false">J50</f>
        <v>807924.12</v>
      </c>
      <c r="K49" s="160" t="n">
        <f aca="false">K50</f>
        <v>804755.4</v>
      </c>
      <c r="L49" s="160" t="n">
        <f aca="false">L50</f>
        <v>804755.4</v>
      </c>
      <c r="M49" s="160" t="n">
        <f aca="false">M50</f>
        <v>385292.53</v>
      </c>
      <c r="N49" s="160" t="n">
        <f aca="false">N50</f>
        <v>3669630.13</v>
      </c>
      <c r="O49" s="161" t="n">
        <f aca="false">O50</f>
        <v>0</v>
      </c>
      <c r="P49" s="161" t="n">
        <f aca="false">P50</f>
        <v>0</v>
      </c>
      <c r="Q49" s="161" t="n">
        <f aca="false">Q50</f>
        <v>0</v>
      </c>
      <c r="R49" s="162" t="n">
        <f aca="false">R50</f>
        <v>0</v>
      </c>
      <c r="S49" s="162" t="n">
        <f aca="false">S50</f>
        <v>0</v>
      </c>
      <c r="T49" s="162" t="n">
        <f aca="false">T50</f>
        <v>0</v>
      </c>
      <c r="U49" s="163" t="n">
        <f aca="false">U50</f>
        <v>0</v>
      </c>
    </row>
    <row r="50" customFormat="false" ht="18.75" hidden="false" customHeight="true" outlineLevel="0" collapsed="false">
      <c r="A50" s="112" t="s">
        <v>165</v>
      </c>
      <c r="B50" s="112"/>
      <c r="C50" s="112"/>
      <c r="D50" s="112"/>
      <c r="E50" s="59" t="n">
        <f aca="false">E51</f>
        <v>6221384.07</v>
      </c>
      <c r="F50" s="59" t="n">
        <f aca="false">F51</f>
        <v>5212798.61</v>
      </c>
      <c r="G50" s="59" t="n">
        <f aca="false">G51</f>
        <v>0</v>
      </c>
      <c r="H50" s="59" t="n">
        <f aca="false">H51</f>
        <v>0</v>
      </c>
      <c r="I50" s="59" t="n">
        <f aca="false">I51</f>
        <v>950071.32</v>
      </c>
      <c r="J50" s="59" t="n">
        <f aca="false">J51</f>
        <v>807924.12</v>
      </c>
      <c r="K50" s="59" t="n">
        <f aca="false">K51</f>
        <v>804755.4</v>
      </c>
      <c r="L50" s="59" t="n">
        <f aca="false">L51</f>
        <v>804755.4</v>
      </c>
      <c r="M50" s="59" t="n">
        <f aca="false">M51</f>
        <v>385292.53</v>
      </c>
      <c r="N50" s="59" t="n">
        <f aca="false">N51</f>
        <v>3669630.13</v>
      </c>
      <c r="O50" s="163" t="n">
        <f aca="false">O51</f>
        <v>0</v>
      </c>
      <c r="P50" s="163" t="n">
        <f aca="false">P51</f>
        <v>0</v>
      </c>
      <c r="Q50" s="163" t="n">
        <f aca="false">Q51</f>
        <v>0</v>
      </c>
      <c r="R50" s="164" t="n">
        <f aca="false">R51</f>
        <v>0</v>
      </c>
      <c r="S50" s="164" t="n">
        <f aca="false">S51</f>
        <v>0</v>
      </c>
      <c r="T50" s="164" t="n">
        <f aca="false">T51</f>
        <v>0</v>
      </c>
      <c r="U50" s="163" t="n">
        <f aca="false">U51</f>
        <v>0</v>
      </c>
    </row>
    <row r="51" customFormat="false" ht="18.75" hidden="false" customHeight="true" outlineLevel="0" collapsed="false">
      <c r="A51" s="144" t="s">
        <v>169</v>
      </c>
      <c r="B51" s="144"/>
      <c r="C51" s="144"/>
      <c r="D51" s="144"/>
      <c r="E51" s="81" t="n">
        <f aca="false">SUM(E52:E53)</f>
        <v>6221384.07</v>
      </c>
      <c r="F51" s="81" t="n">
        <f aca="false">SUM(F52:F53)</f>
        <v>5212798.61</v>
      </c>
      <c r="G51" s="81" t="n">
        <f aca="false">SUM(G52:G53)</f>
        <v>0</v>
      </c>
      <c r="H51" s="81" t="n">
        <f aca="false">SUM(H52:H53)</f>
        <v>0</v>
      </c>
      <c r="I51" s="81" t="n">
        <f aca="false">SUM(I52:I53)</f>
        <v>950071.32</v>
      </c>
      <c r="J51" s="81" t="n">
        <f aca="false">SUM(J52:J53)</f>
        <v>807924.12</v>
      </c>
      <c r="K51" s="81" t="n">
        <f aca="false">SUM(K52:K53)</f>
        <v>804755.4</v>
      </c>
      <c r="L51" s="81" t="n">
        <f aca="false">SUM(L52:L53)</f>
        <v>804755.4</v>
      </c>
      <c r="M51" s="81" t="n">
        <f aca="false">SUM(M52:M53)</f>
        <v>385292.53</v>
      </c>
      <c r="N51" s="81" t="n">
        <f aca="false">SUM(N52:N53)</f>
        <v>3669630.13</v>
      </c>
      <c r="O51" s="151" t="n">
        <f aca="false">SUM(O52:O53)</f>
        <v>0</v>
      </c>
      <c r="P51" s="151" t="n">
        <f aca="false">SUM(P52:P53)</f>
        <v>0</v>
      </c>
      <c r="Q51" s="151" t="n">
        <f aca="false">SUM(Q52:Q53)</f>
        <v>0</v>
      </c>
      <c r="R51" s="151" t="n">
        <f aca="false">SUM(R52:R53)</f>
        <v>0</v>
      </c>
      <c r="S51" s="151" t="n">
        <f aca="false">SUM(S52:S53)</f>
        <v>0</v>
      </c>
      <c r="T51" s="151" t="n">
        <f aca="false">SUM(T52:T53)</f>
        <v>0</v>
      </c>
      <c r="U51" s="151" t="n">
        <f aca="false">SUM(U52:U53)</f>
        <v>0</v>
      </c>
    </row>
    <row r="52" customFormat="false" ht="42" hidden="false" customHeight="true" outlineLevel="0" collapsed="false">
      <c r="A52" s="165" t="n">
        <v>1</v>
      </c>
      <c r="B52" s="166" t="s">
        <v>210</v>
      </c>
      <c r="C52" s="167" t="s">
        <v>211</v>
      </c>
      <c r="D52" s="167" t="s">
        <v>212</v>
      </c>
      <c r="E52" s="68" t="n">
        <v>300000</v>
      </c>
      <c r="F52" s="68" t="n">
        <v>243168.48</v>
      </c>
      <c r="G52" s="68" t="n">
        <v>0</v>
      </c>
      <c r="H52" s="68" t="n">
        <v>0</v>
      </c>
      <c r="I52" s="68" t="n">
        <v>79999.92</v>
      </c>
      <c r="J52" s="68" t="n">
        <v>3168.72</v>
      </c>
      <c r="K52" s="81"/>
      <c r="L52" s="81"/>
      <c r="M52" s="81"/>
      <c r="N52" s="81"/>
      <c r="O52" s="151"/>
      <c r="P52" s="152"/>
      <c r="Q52" s="152"/>
      <c r="R52" s="152"/>
      <c r="S52" s="152"/>
      <c r="T52" s="152"/>
      <c r="U52" s="151"/>
    </row>
    <row r="53" customFormat="false" ht="42.75" hidden="false" customHeight="true" outlineLevel="0" collapsed="false">
      <c r="A53" s="139" t="n">
        <v>2</v>
      </c>
      <c r="B53" s="140" t="s">
        <v>213</v>
      </c>
      <c r="C53" s="141" t="s">
        <v>214</v>
      </c>
      <c r="D53" s="141" t="s">
        <v>215</v>
      </c>
      <c r="E53" s="49" t="n">
        <v>5921384.07</v>
      </c>
      <c r="F53" s="49" t="n">
        <v>4969630.13</v>
      </c>
      <c r="G53" s="49" t="n">
        <v>0</v>
      </c>
      <c r="H53" s="49" t="n">
        <v>0</v>
      </c>
      <c r="I53" s="49" t="n">
        <v>870071.4</v>
      </c>
      <c r="J53" s="49" t="n">
        <v>804755.4</v>
      </c>
      <c r="K53" s="49" t="n">
        <v>804755.4</v>
      </c>
      <c r="L53" s="49" t="n">
        <v>804755.4</v>
      </c>
      <c r="M53" s="49" t="n">
        <v>385292.53</v>
      </c>
      <c r="N53" s="49" t="n">
        <f aca="false">SUM(G53:M53)</f>
        <v>3669630.13</v>
      </c>
      <c r="O53" s="142"/>
      <c r="P53" s="143"/>
      <c r="Q53" s="143"/>
      <c r="R53" s="143"/>
      <c r="S53" s="142"/>
      <c r="T53" s="142"/>
      <c r="U53" s="142"/>
    </row>
  </sheetData>
  <mergeCells count="39">
    <mergeCell ref="D1:R1"/>
    <mergeCell ref="C2:L2"/>
    <mergeCell ref="A4:A5"/>
    <mergeCell ref="B4:B5"/>
    <mergeCell ref="C4:C5"/>
    <mergeCell ref="D4:D5"/>
    <mergeCell ref="E4:E5"/>
    <mergeCell ref="F4:F5"/>
    <mergeCell ref="G4:U4"/>
    <mergeCell ref="A6:D6"/>
    <mergeCell ref="A7:D7"/>
    <mergeCell ref="A8:D8"/>
    <mergeCell ref="B9:U9"/>
    <mergeCell ref="A10:D10"/>
    <mergeCell ref="A11:D11"/>
    <mergeCell ref="A12:D12"/>
    <mergeCell ref="A13:D13"/>
    <mergeCell ref="A15:D15"/>
    <mergeCell ref="A17:D17"/>
    <mergeCell ref="B18:U18"/>
    <mergeCell ref="A19:D19"/>
    <mergeCell ref="A20:D20"/>
    <mergeCell ref="A21:D21"/>
    <mergeCell ref="B22:U22"/>
    <mergeCell ref="A23:D23"/>
    <mergeCell ref="A25:D25"/>
    <mergeCell ref="A32:D32"/>
    <mergeCell ref="B33:U33"/>
    <mergeCell ref="A34:D34"/>
    <mergeCell ref="A36:D36"/>
    <mergeCell ref="A38:D38"/>
    <mergeCell ref="B39:U39"/>
    <mergeCell ref="A40:D40"/>
    <mergeCell ref="A42:D42"/>
    <mergeCell ref="A47:D47"/>
    <mergeCell ref="B48:U48"/>
    <mergeCell ref="A49:D49"/>
    <mergeCell ref="A50:D50"/>
    <mergeCell ref="A51:D51"/>
  </mergeCells>
  <printOptions headings="false" gridLines="false" gridLinesSet="true" horizontalCentered="true" verticalCentered="false"/>
  <pageMargins left="0.39375" right="0" top="0.590277777777778" bottom="0.236111111111111" header="0.511811023622047" footer="0.196527777777778"/>
  <pageSetup paperSize="9" scale="50" fitToWidth="1" fitToHeight="1" pageOrder="overThenDown" orientation="landscape" blackAndWhite="false" draft="false" cellComments="none" firstPageNumber="6" useFirstPageNumber="true" horizontalDpi="300" verticalDpi="300" copies="1"/>
  <headerFooter differentFirst="false" differentOddEven="false">
    <oddHeader/>
    <oddFooter>&amp;CStrona &amp;P</oddFooter>
  </headerFooter>
  <rowBreaks count="3" manualBreakCount="3">
    <brk id="17" man="true" max="16383" min="0"/>
    <brk id="32" man="true" max="16383" min="0"/>
    <brk id="3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9.7"/>
    <col collapsed="false" customWidth="true" hidden="false" outlineLevel="0" max="3" min="3" style="0" width="13.41"/>
    <col collapsed="false" customWidth="true" hidden="false" outlineLevel="0" max="4" min="4" style="0" width="12.42"/>
    <col collapsed="false" customWidth="true" hidden="false" outlineLevel="0" max="5" min="5" style="0" width="11.56"/>
    <col collapsed="false" customWidth="true" hidden="false" outlineLevel="0" max="6" min="6" style="0" width="13.14"/>
    <col collapsed="false" customWidth="true" hidden="false" outlineLevel="0" max="7" min="7" style="0" width="10.71"/>
    <col collapsed="false" customWidth="true" hidden="false" outlineLevel="0" max="8" min="8" style="0" width="11.13"/>
    <col collapsed="false" customWidth="true" hidden="false" outlineLevel="0" max="9" min="9" style="0" width="12.56"/>
    <col collapsed="false" customWidth="true" hidden="false" outlineLevel="0" max="11" min="10" style="0" width="11.99"/>
    <col collapsed="false" customWidth="true" hidden="false" outlineLevel="0" max="12" min="12" style="0" width="11.7"/>
    <col collapsed="false" customWidth="true" hidden="false" outlineLevel="0" max="13" min="13" style="0" width="9.99"/>
    <col collapsed="false" customWidth="true" hidden="false" outlineLevel="0" max="14" min="14" style="0" width="15.41"/>
    <col collapsed="false" customWidth="true" hidden="false" outlineLevel="0" max="15" min="15" style="0" width="14.28"/>
    <col collapsed="false" customWidth="true" hidden="false" outlineLevel="0" max="16" min="16" style="0" width="31.56"/>
  </cols>
  <sheetData>
    <row r="1" customFormat="false" ht="12.75" hidden="false" customHeight="false" outlineLevel="0" collapsed="false">
      <c r="B1" s="93"/>
      <c r="C1" s="93"/>
      <c r="D1" s="93"/>
      <c r="E1" s="94" t="s">
        <v>216</v>
      </c>
      <c r="F1" s="94"/>
      <c r="G1" s="94"/>
      <c r="H1" s="94"/>
      <c r="I1" s="94"/>
      <c r="J1" s="94"/>
      <c r="K1" s="94"/>
      <c r="L1" s="94"/>
      <c r="M1" s="94"/>
      <c r="N1" s="168"/>
      <c r="O1" s="168"/>
      <c r="P1" s="168"/>
      <c r="Q1" s="168"/>
      <c r="R1" s="168"/>
      <c r="S1" s="168"/>
    </row>
    <row r="2" customFormat="false" ht="12.75" hidden="false" customHeight="false" outlineLevel="0" collapsed="false">
      <c r="B2" s="93"/>
      <c r="C2" s="93"/>
      <c r="D2" s="93"/>
      <c r="E2" s="169"/>
      <c r="F2" s="169"/>
      <c r="G2" s="169"/>
      <c r="H2" s="169"/>
      <c r="I2" s="169"/>
      <c r="J2" s="169"/>
      <c r="K2" s="169"/>
      <c r="L2" s="169"/>
      <c r="M2" s="169"/>
      <c r="N2" s="169"/>
      <c r="O2" s="169"/>
      <c r="P2" s="168"/>
      <c r="Q2" s="168"/>
      <c r="R2" s="168"/>
      <c r="S2" s="168"/>
    </row>
    <row r="3" customFormat="false" ht="18" hidden="false" customHeight="false" outlineLevel="0" collapsed="false">
      <c r="B3" s="96" t="s">
        <v>217</v>
      </c>
      <c r="C3" s="96"/>
      <c r="D3" s="96"/>
      <c r="E3" s="96"/>
      <c r="F3" s="96"/>
      <c r="G3" s="96"/>
      <c r="H3" s="96"/>
      <c r="I3" s="96"/>
      <c r="J3" s="96"/>
      <c r="K3" s="96"/>
      <c r="L3" s="96"/>
      <c r="M3" s="96"/>
      <c r="N3" s="170"/>
      <c r="O3" s="170"/>
    </row>
    <row r="5" customFormat="false" ht="33" hidden="false" customHeight="true" outlineLevel="0" collapsed="false">
      <c r="A5" s="171" t="s">
        <v>218</v>
      </c>
      <c r="B5" s="171"/>
      <c r="C5" s="172" t="n">
        <v>2011</v>
      </c>
      <c r="D5" s="172" t="n">
        <v>2012</v>
      </c>
      <c r="E5" s="172" t="n">
        <v>2013</v>
      </c>
      <c r="F5" s="172" t="n">
        <v>2014</v>
      </c>
      <c r="G5" s="172" t="n">
        <v>2015</v>
      </c>
      <c r="H5" s="172" t="n">
        <v>2016</v>
      </c>
      <c r="I5" s="172" t="n">
        <v>2017</v>
      </c>
      <c r="J5" s="172" t="n">
        <v>2018</v>
      </c>
      <c r="K5" s="172" t="n">
        <v>2019</v>
      </c>
      <c r="L5" s="172" t="n">
        <v>2020</v>
      </c>
      <c r="M5" s="172" t="n">
        <v>2021</v>
      </c>
      <c r="N5" s="172" t="n">
        <v>2022</v>
      </c>
      <c r="O5" s="172" t="n">
        <v>2023</v>
      </c>
      <c r="P5" s="172" t="n">
        <v>2024</v>
      </c>
    </row>
    <row r="6" customFormat="false" ht="37.5" hidden="false" customHeight="true" outlineLevel="0" collapsed="false">
      <c r="A6" s="173" t="s">
        <v>219</v>
      </c>
      <c r="B6" s="173"/>
      <c r="C6" s="174" t="n">
        <v>1.023</v>
      </c>
      <c r="D6" s="175" t="n">
        <v>102.5</v>
      </c>
      <c r="E6" s="176" t="n">
        <v>102.5</v>
      </c>
      <c r="F6" s="176" t="n">
        <v>102.5</v>
      </c>
      <c r="G6" s="176" t="n">
        <v>102.5</v>
      </c>
      <c r="H6" s="176" t="n">
        <v>102.5</v>
      </c>
      <c r="I6" s="176" t="n">
        <v>102.5</v>
      </c>
      <c r="J6" s="176" t="n">
        <v>102.4</v>
      </c>
      <c r="K6" s="176" t="n">
        <v>102.4</v>
      </c>
      <c r="L6" s="176" t="n">
        <v>102.4</v>
      </c>
      <c r="M6" s="176" t="n">
        <v>102.4</v>
      </c>
      <c r="N6" s="177" t="n">
        <v>102.2</v>
      </c>
      <c r="O6" s="177" t="n">
        <v>102.2</v>
      </c>
      <c r="P6" s="178" t="n">
        <v>102</v>
      </c>
    </row>
    <row r="7" customFormat="false" ht="12.75" hidden="false" customHeight="false" outlineLevel="0" collapsed="false">
      <c r="A7" s="179"/>
      <c r="B7" s="180"/>
      <c r="C7" s="180"/>
      <c r="D7" s="180"/>
      <c r="E7" s="89"/>
      <c r="F7" s="89"/>
      <c r="G7" s="89"/>
      <c r="H7" s="89"/>
      <c r="I7" s="89"/>
      <c r="J7" s="89"/>
      <c r="K7" s="89"/>
      <c r="L7" s="89"/>
      <c r="M7" s="89"/>
      <c r="N7" s="89"/>
      <c r="O7" s="89"/>
      <c r="P7" s="89"/>
    </row>
    <row r="8" customFormat="false" ht="12.75" hidden="false" customHeight="true" outlineLevel="0" collapsed="false">
      <c r="A8" s="181" t="s">
        <v>15</v>
      </c>
      <c r="B8" s="182" t="s">
        <v>220</v>
      </c>
      <c r="C8" s="182"/>
      <c r="D8" s="182"/>
      <c r="E8" s="182"/>
      <c r="F8" s="182"/>
      <c r="G8" s="182"/>
      <c r="H8" s="182"/>
      <c r="I8" s="182"/>
      <c r="J8" s="182"/>
      <c r="K8" s="182"/>
      <c r="L8" s="182"/>
      <c r="M8" s="182"/>
      <c r="N8" s="182"/>
      <c r="O8" s="182"/>
      <c r="P8" s="182"/>
    </row>
    <row r="9" customFormat="false" ht="21.75" hidden="false" customHeight="true" outlineLevel="0" collapsed="false">
      <c r="A9" s="183" t="s">
        <v>17</v>
      </c>
      <c r="B9" s="184" t="s">
        <v>18</v>
      </c>
      <c r="C9" s="185" t="s">
        <v>221</v>
      </c>
      <c r="D9" s="185"/>
      <c r="E9" s="185"/>
      <c r="F9" s="185"/>
      <c r="G9" s="185"/>
      <c r="H9" s="185"/>
      <c r="I9" s="185"/>
      <c r="J9" s="185"/>
      <c r="K9" s="185"/>
      <c r="L9" s="185"/>
      <c r="M9" s="185"/>
      <c r="N9" s="185"/>
      <c r="O9" s="185"/>
      <c r="P9" s="185"/>
    </row>
    <row r="10" customFormat="false" ht="40.5" hidden="false" customHeight="true" outlineLevel="0" collapsed="false">
      <c r="A10" s="183" t="s">
        <v>19</v>
      </c>
      <c r="B10" s="186" t="s">
        <v>222</v>
      </c>
      <c r="C10" s="185" t="s">
        <v>223</v>
      </c>
      <c r="D10" s="185"/>
      <c r="E10" s="185"/>
      <c r="F10" s="185"/>
      <c r="G10" s="185"/>
      <c r="H10" s="185"/>
      <c r="I10" s="185"/>
      <c r="J10" s="185"/>
      <c r="K10" s="185"/>
      <c r="L10" s="185"/>
      <c r="M10" s="185"/>
      <c r="N10" s="185"/>
      <c r="O10" s="185"/>
      <c r="P10" s="185"/>
    </row>
    <row r="11" customFormat="false" ht="108.75" hidden="false" customHeight="true" outlineLevel="0" collapsed="false">
      <c r="A11" s="183" t="s">
        <v>23</v>
      </c>
      <c r="B11" s="186" t="s">
        <v>224</v>
      </c>
      <c r="C11" s="185" t="s">
        <v>225</v>
      </c>
      <c r="D11" s="185"/>
      <c r="E11" s="185"/>
      <c r="F11" s="185"/>
      <c r="G11" s="185"/>
      <c r="H11" s="185"/>
      <c r="I11" s="185"/>
      <c r="J11" s="185"/>
      <c r="K11" s="185"/>
      <c r="L11" s="185"/>
      <c r="M11" s="185"/>
      <c r="N11" s="185"/>
      <c r="O11" s="185"/>
      <c r="P11" s="185"/>
    </row>
    <row r="12" customFormat="false" ht="69" hidden="false" customHeight="true" outlineLevel="0" collapsed="false">
      <c r="A12" s="183" t="s">
        <v>43</v>
      </c>
      <c r="B12" s="186" t="s">
        <v>226</v>
      </c>
      <c r="C12" s="185" t="s">
        <v>227</v>
      </c>
      <c r="D12" s="185"/>
      <c r="E12" s="185"/>
      <c r="F12" s="185"/>
      <c r="G12" s="185"/>
      <c r="H12" s="185"/>
      <c r="I12" s="185"/>
      <c r="J12" s="185"/>
      <c r="K12" s="185"/>
      <c r="L12" s="185"/>
      <c r="M12" s="185"/>
      <c r="N12" s="185"/>
      <c r="O12" s="185"/>
      <c r="P12" s="185"/>
    </row>
    <row r="13" customFormat="false" ht="97.5" hidden="false" customHeight="true" outlineLevel="0" collapsed="false">
      <c r="A13" s="183" t="s">
        <v>45</v>
      </c>
      <c r="B13" s="186" t="s">
        <v>228</v>
      </c>
      <c r="C13" s="185" t="s">
        <v>229</v>
      </c>
      <c r="D13" s="185"/>
      <c r="E13" s="185"/>
      <c r="F13" s="185"/>
      <c r="G13" s="185"/>
      <c r="H13" s="185"/>
      <c r="I13" s="185"/>
      <c r="J13" s="185"/>
      <c r="K13" s="185"/>
      <c r="L13" s="185"/>
      <c r="M13" s="185"/>
      <c r="N13" s="185"/>
      <c r="O13" s="185"/>
      <c r="P13" s="185"/>
    </row>
    <row r="14" customFormat="false" ht="39.75" hidden="false" customHeight="true" outlineLevel="0" collapsed="false">
      <c r="A14" s="183" t="s">
        <v>49</v>
      </c>
      <c r="B14" s="186" t="s">
        <v>230</v>
      </c>
      <c r="C14" s="185" t="s">
        <v>231</v>
      </c>
      <c r="D14" s="185"/>
      <c r="E14" s="185"/>
      <c r="F14" s="185"/>
      <c r="G14" s="185"/>
      <c r="H14" s="185"/>
      <c r="I14" s="185"/>
      <c r="J14" s="185"/>
      <c r="K14" s="185"/>
      <c r="L14" s="185"/>
      <c r="M14" s="185"/>
      <c r="N14" s="185"/>
      <c r="O14" s="185"/>
      <c r="P14" s="185"/>
    </row>
    <row r="15" customFormat="false" ht="69" hidden="false" customHeight="true" outlineLevel="0" collapsed="false">
      <c r="A15" s="183" t="s">
        <v>57</v>
      </c>
      <c r="B15" s="186" t="s">
        <v>58</v>
      </c>
      <c r="C15" s="185" t="s">
        <v>232</v>
      </c>
      <c r="D15" s="185"/>
      <c r="E15" s="185"/>
      <c r="F15" s="185"/>
      <c r="G15" s="185"/>
      <c r="H15" s="185"/>
      <c r="I15" s="185"/>
      <c r="J15" s="185"/>
      <c r="K15" s="185"/>
      <c r="L15" s="185"/>
      <c r="M15" s="185"/>
      <c r="N15" s="185"/>
      <c r="O15" s="185"/>
      <c r="P15" s="185"/>
    </row>
    <row r="16" customFormat="false" ht="68.25" hidden="false" customHeight="true" outlineLevel="0" collapsed="false">
      <c r="A16" s="183" t="s">
        <v>59</v>
      </c>
      <c r="B16" s="186" t="s">
        <v>233</v>
      </c>
      <c r="C16" s="185" t="s">
        <v>234</v>
      </c>
      <c r="D16" s="185"/>
      <c r="E16" s="185"/>
      <c r="F16" s="185"/>
      <c r="G16" s="185"/>
      <c r="H16" s="185"/>
      <c r="I16" s="185"/>
      <c r="J16" s="185"/>
      <c r="K16" s="185"/>
      <c r="L16" s="185"/>
      <c r="M16" s="185"/>
      <c r="N16" s="185"/>
      <c r="O16" s="185"/>
      <c r="P16" s="185"/>
    </row>
    <row r="17" customFormat="false" ht="48" hidden="false" customHeight="true" outlineLevel="0" collapsed="false">
      <c r="A17" s="183" t="s">
        <v>71</v>
      </c>
      <c r="B17" s="186" t="s">
        <v>235</v>
      </c>
      <c r="C17" s="185" t="s">
        <v>231</v>
      </c>
      <c r="D17" s="185"/>
      <c r="E17" s="185"/>
      <c r="F17" s="185"/>
      <c r="G17" s="185"/>
      <c r="H17" s="185"/>
      <c r="I17" s="185"/>
      <c r="J17" s="185"/>
      <c r="K17" s="185"/>
      <c r="L17" s="185"/>
      <c r="M17" s="185"/>
      <c r="N17" s="185"/>
      <c r="O17" s="185"/>
      <c r="P17" s="185"/>
    </row>
    <row r="18" customFormat="false" ht="52.5" hidden="false" customHeight="true" outlineLevel="0" collapsed="false">
      <c r="A18" s="183" t="s">
        <v>77</v>
      </c>
      <c r="B18" s="186" t="s">
        <v>236</v>
      </c>
      <c r="C18" s="185" t="s">
        <v>237</v>
      </c>
      <c r="D18" s="185"/>
      <c r="E18" s="185"/>
      <c r="F18" s="185"/>
      <c r="G18" s="185"/>
      <c r="H18" s="185"/>
      <c r="I18" s="185"/>
      <c r="J18" s="185"/>
      <c r="K18" s="185"/>
      <c r="L18" s="185"/>
      <c r="M18" s="185"/>
      <c r="N18" s="185"/>
      <c r="O18" s="185"/>
      <c r="P18" s="185"/>
    </row>
    <row r="19" customFormat="false" ht="64.5" hidden="false" customHeight="true" outlineLevel="0" collapsed="false">
      <c r="A19" s="183" t="s">
        <v>79</v>
      </c>
      <c r="B19" s="186" t="s">
        <v>238</v>
      </c>
      <c r="C19" s="185" t="s">
        <v>239</v>
      </c>
      <c r="D19" s="185"/>
      <c r="E19" s="185"/>
      <c r="F19" s="185"/>
      <c r="G19" s="185"/>
      <c r="H19" s="185"/>
      <c r="I19" s="185"/>
      <c r="J19" s="185"/>
      <c r="K19" s="185"/>
      <c r="L19" s="185"/>
      <c r="M19" s="185"/>
      <c r="N19" s="185"/>
      <c r="O19" s="185"/>
      <c r="P19" s="185"/>
    </row>
    <row r="20" customFormat="false" ht="52.5" hidden="false" customHeight="true" outlineLevel="0" collapsed="false">
      <c r="A20" s="183" t="s">
        <v>85</v>
      </c>
      <c r="B20" s="186" t="s">
        <v>240</v>
      </c>
      <c r="C20" s="185" t="s">
        <v>241</v>
      </c>
      <c r="D20" s="185"/>
      <c r="E20" s="185"/>
      <c r="F20" s="185"/>
      <c r="G20" s="185"/>
      <c r="H20" s="185"/>
      <c r="I20" s="185"/>
      <c r="J20" s="185"/>
      <c r="K20" s="185"/>
      <c r="L20" s="185"/>
      <c r="M20" s="185"/>
      <c r="N20" s="185"/>
      <c r="O20" s="185"/>
      <c r="P20" s="185"/>
    </row>
    <row r="21" customFormat="false" ht="39.75" hidden="false" customHeight="true" outlineLevel="0" collapsed="false">
      <c r="A21" s="183" t="s">
        <v>93</v>
      </c>
      <c r="B21" s="186" t="s">
        <v>94</v>
      </c>
      <c r="C21" s="185" t="s">
        <v>242</v>
      </c>
      <c r="D21" s="185"/>
      <c r="E21" s="185"/>
      <c r="F21" s="185"/>
      <c r="G21" s="185"/>
      <c r="H21" s="185"/>
      <c r="I21" s="185"/>
      <c r="J21" s="185"/>
      <c r="K21" s="185"/>
      <c r="L21" s="185"/>
      <c r="M21" s="185"/>
      <c r="N21" s="185"/>
      <c r="O21" s="185"/>
      <c r="P21" s="185"/>
    </row>
    <row r="22" customFormat="false" ht="163.5" hidden="false" customHeight="true" outlineLevel="0" collapsed="false">
      <c r="A22" s="183" t="s">
        <v>95</v>
      </c>
      <c r="B22" s="187" t="s">
        <v>243</v>
      </c>
      <c r="C22" s="185" t="s">
        <v>244</v>
      </c>
      <c r="D22" s="185"/>
      <c r="E22" s="185"/>
      <c r="F22" s="185"/>
      <c r="G22" s="185"/>
      <c r="H22" s="185"/>
      <c r="I22" s="185"/>
      <c r="J22" s="185"/>
      <c r="K22" s="185"/>
      <c r="L22" s="185"/>
      <c r="M22" s="185"/>
      <c r="N22" s="185"/>
      <c r="O22" s="185"/>
      <c r="P22" s="185"/>
    </row>
    <row r="23" customFormat="false" ht="176.25" hidden="false" customHeight="true" outlineLevel="0" collapsed="false">
      <c r="A23" s="183"/>
      <c r="B23" s="187"/>
      <c r="C23" s="188" t="s">
        <v>245</v>
      </c>
      <c r="D23" s="188"/>
      <c r="E23" s="188"/>
      <c r="F23" s="188"/>
      <c r="G23" s="188"/>
      <c r="H23" s="188"/>
      <c r="I23" s="188"/>
      <c r="J23" s="188"/>
      <c r="K23" s="188"/>
      <c r="L23" s="188"/>
      <c r="M23" s="188"/>
      <c r="N23" s="188"/>
      <c r="O23" s="188"/>
      <c r="P23" s="188"/>
    </row>
  </sheetData>
  <mergeCells count="22">
    <mergeCell ref="E1:M1"/>
    <mergeCell ref="B3:M3"/>
    <mergeCell ref="A5:B5"/>
    <mergeCell ref="A6:B6"/>
    <mergeCell ref="B8:P8"/>
    <mergeCell ref="C9:P9"/>
    <mergeCell ref="C10:P10"/>
    <mergeCell ref="C11:P11"/>
    <mergeCell ref="C12:P12"/>
    <mergeCell ref="C13:P13"/>
    <mergeCell ref="C14:P14"/>
    <mergeCell ref="C15:P15"/>
    <mergeCell ref="C16:P16"/>
    <mergeCell ref="C17:P17"/>
    <mergeCell ref="C18:P18"/>
    <mergeCell ref="C19:P19"/>
    <mergeCell ref="C20:P20"/>
    <mergeCell ref="C21:P21"/>
    <mergeCell ref="A22:A23"/>
    <mergeCell ref="B22:B23"/>
    <mergeCell ref="C22:P22"/>
    <mergeCell ref="C23:P23"/>
  </mergeCells>
  <printOptions headings="false" gridLines="false" gridLinesSet="true" horizontalCentered="false" verticalCentered="false"/>
  <pageMargins left="0.315277777777778" right="0" top="0.354166666666667" bottom="0.354861111111111" header="0.511811023622047" footer="0.315277777777778"/>
  <pageSetup paperSize="9" scale="65" fitToWidth="1" fitToHeight="1" pageOrder="downThenOver" orientation="landscape" blackAndWhite="false" draft="false" cellComments="none" firstPageNumber="10" useFirstPageNumber="true" horizontalDpi="300" verticalDpi="300" copies="1"/>
  <headerFooter differentFirst="false" differentOddEven="false">
    <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3:25:47Z</dcterms:created>
  <dc:creator>www.investis.net.pl</dc:creator>
  <dc:description/>
  <dc:language>en-US</dc:language>
  <cp:lastModifiedBy>Dorota Kowalczyk</cp:lastModifiedBy>
  <cp:lastPrinted>2011-09-05T06:53:27Z</cp:lastPrinted>
  <dcterms:modified xsi:type="dcterms:W3CDTF">2011-09-05T07:07:21Z</dcterms:modified>
  <cp:revision>0</cp:revision>
  <dc:subject/>
  <dc:title/>
</cp:coreProperties>
</file>